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Замена 2 неделя Пельмени " sheetId="5" state="visible" r:id="rId6"/>
    <sheet name="Меню сокращенное" sheetId="6" state="visible" r:id="rId7"/>
  </sheets>
  <definedNames>
    <definedName function="false" hidden="true" localSheetId="0" name="_xlnm._FilterDatabase" vbProcedure="false">'Меню младшие 1-4 кл'!$A$2:$A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99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ТТК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Хим.состав и калорийность российских продуктов питания,табл 6, стр 134 , 2012 Дели +</t>
  </si>
  <si>
    <t xml:space="preserve">Хлеб пшеничный (батон) </t>
  </si>
  <si>
    <t xml:space="preserve">Итого:</t>
  </si>
  <si>
    <t xml:space="preserve">2 день</t>
  </si>
  <si>
    <t xml:space="preserve">№ 279/331 Сбор.рец. На прод-ию для обуч. Во всех образ.учреж-Дели 2017</t>
  </si>
  <si>
    <t xml:space="preserve">Тефтели мясные запеченные в сметанно-томатном соусе</t>
  </si>
  <si>
    <t xml:space="preserve">60/40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3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3 день</t>
  </si>
  <si>
    <t xml:space="preserve">Фрикассе из куриной грудки</t>
  </si>
  <si>
    <t xml:space="preserve">50/50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21 Сбор.рец. На прод-ию для обуч. Во всех образ.учреж-Дели 2017</t>
  </si>
  <si>
    <t xml:space="preserve">Капуста тушеная (доп.гарнир)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4 день</t>
  </si>
  <si>
    <t xml:space="preserve">ТТК </t>
  </si>
  <si>
    <t xml:space="preserve">Котлета домашняя из говядины с кашей гречневой рассыпчатой с маслом сливочным</t>
  </si>
  <si>
    <t xml:space="preserve">75/150/3</t>
  </si>
  <si>
    <t xml:space="preserve">№ 379 Сбор.рец. На прод-ию для обуч. Во всех образ.учреж-Дели 2017</t>
  </si>
  <si>
    <t xml:space="preserve">Кофейный напиток с молоком</t>
  </si>
  <si>
    <t xml:space="preserve">5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Жаркое по-домашнему с овощами, с индейкой</t>
  </si>
  <si>
    <t xml:space="preserve">50/150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6 день</t>
  </si>
  <si>
    <t xml:space="preserve">№ 10 Сбор.рец. На прод-ию для обуч. Во всех образ.учреж-Дели 2016</t>
  </si>
  <si>
    <t xml:space="preserve">Салат из зеленого горошка к/с</t>
  </si>
  <si>
    <t xml:space="preserve">Биточки рыбные с рисом отварным рассыпчатым с маслом сливочным</t>
  </si>
  <si>
    <t xml:space="preserve">75/180/3</t>
  </si>
  <si>
    <t xml:space="preserve">Итого за 6 дней 1 недели:</t>
  </si>
  <si>
    <t xml:space="preserve">2-ая неделя 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Котлета из мяса птицы с кашей гречневой рассыпчатой, с маслом сливочным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34 Сбор.рец. На прод-ию для обуч. Во всех образ.учреж-Дели 2015</t>
  </si>
  <si>
    <t xml:space="preserve">Биточки рыбные со сметанным соусом</t>
  </si>
  <si>
    <t xml:space="preserve">75/20</t>
  </si>
  <si>
    <t xml:space="preserve">Пюре картофельное </t>
  </si>
  <si>
    <t xml:space="preserve">150</t>
  </si>
  <si>
    <t xml:space="preserve">№ 265 Сбор.рец. На прод-ию для обуч. Во всех образ.учреж-Дели -2017</t>
  </si>
  <si>
    <t xml:space="preserve">Плов из куриной грудки с рисовой крупой</t>
  </si>
  <si>
    <t xml:space="preserve">№ 15 Сбор.рец. На прод-ию для обуч. Во всех образ.учреж-Дели 2017</t>
  </si>
  <si>
    <t xml:space="preserve">№279/2017,366/2016 Сбор.рец. На прод-ию для питания детей в дошк образоват учрежд-Дели 2017</t>
  </si>
  <si>
    <t xml:space="preserve">Тефтели мясные в томатном соусе</t>
  </si>
  <si>
    <t xml:space="preserve">180/3</t>
  </si>
  <si>
    <t xml:space="preserve">№ 293 Сбор.рец. На прод-ию для обуч. Во всех образ.учреж-Дели 2017</t>
  </si>
  <si>
    <t xml:space="preserve">Птица запеченная</t>
  </si>
  <si>
    <t xml:space="preserve">№ 199 Сбор.рец. На прод-ию для обуч. Во всех образ.учреж-Дели 2017</t>
  </si>
  <si>
    <t xml:space="preserve">Гороховое пюре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Котлеты "Аппетитные" с овощным рагу</t>
  </si>
  <si>
    <t xml:space="preserve">75/150</t>
  </si>
  <si>
    <t xml:space="preserve">575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60/180/3</t>
  </si>
  <si>
    <t xml:space="preserve">№ 279 Сбор.рец. На прод-ию для обуч. Во всех образ.учреж-Дели 2017</t>
  </si>
  <si>
    <t xml:space="preserve">Ежики мясные запеченные в сметанно-томатном соусе</t>
  </si>
  <si>
    <t xml:space="preserve">Макаронные изделия отварные</t>
  </si>
  <si>
    <t xml:space="preserve">Пюре картофельное</t>
  </si>
  <si>
    <t xml:space="preserve">180</t>
  </si>
  <si>
    <t xml:space="preserve">Итого за 5 дней 1 недели:</t>
  </si>
  <si>
    <t xml:space="preserve">553</t>
  </si>
  <si>
    <t xml:space="preserve"> 2 день</t>
  </si>
  <si>
    <t xml:space="preserve">Биточки рыбные с картофельным пюре и сметанным соусом</t>
  </si>
  <si>
    <t xml:space="preserve">75/150/20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Итого за 5 дней 2 недели:</t>
  </si>
  <si>
    <t xml:space="preserve">ВСЕГО за 10 дней: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4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аша гречневая рассыпчатая с маслом сливочным</t>
  </si>
  <si>
    <t xml:space="preserve">Чай "Витаминный" с шиповником</t>
  </si>
  <si>
    <t xml:space="preserve">170/20/10</t>
  </si>
  <si>
    <t xml:space="preserve">Горячий завтрак старшие классы          (12 лет и старше)</t>
  </si>
  <si>
    <t xml:space="preserve">Сосиски отварные с кашей гречневой рассыпчатой с маслом сливочным</t>
  </si>
  <si>
    <t xml:space="preserve">90/150/3</t>
  </si>
  <si>
    <t xml:space="preserve">День 1 (2 неделя)</t>
  </si>
  <si>
    <t xml:space="preserve">150/5</t>
  </si>
  <si>
    <t xml:space="preserve">90/180/3</t>
  </si>
  <si>
    <t xml:space="preserve">День 4 (2 неделя)</t>
  </si>
  <si>
    <t xml:space="preserve">Хлеб пшеничный (батон)</t>
  </si>
  <si>
    <t xml:space="preserve">Пельмени мясные отварные с маслом сливочным</t>
  </si>
  <si>
    <t xml:space="preserve">195/5</t>
  </si>
  <si>
    <t xml:space="preserve">550</t>
  </si>
  <si>
    <t xml:space="preserve">ПРИМЕРНОЕ ДВУХНЕДЕЛЬНОЕ МЕНЮ ДЛЯ ОБУЧАЮЩИХСЯ В ОБЩЕОБРАЗОВАТЕЛЬНЫХ ОРГАНИЗАЦИЯХ (сезон весенний)</t>
  </si>
  <si>
    <t xml:space="preserve">ГОРЯЧИЙ ЗАВТРАК</t>
  </si>
  <si>
    <t xml:space="preserve">Мл.кл 69,43рублей / Ст.кл 69,43 руб.</t>
  </si>
  <si>
    <t xml:space="preserve">7-11 лет</t>
  </si>
  <si>
    <t xml:space="preserve">12 лет и ст</t>
  </si>
  <si>
    <t xml:space="preserve">Салат из зеленого горошка к/с (доп.гарнир)</t>
  </si>
  <si>
    <t xml:space="preserve">Сырник из творога мл.кл </t>
  </si>
  <si>
    <t xml:space="preserve">60</t>
  </si>
  <si>
    <t xml:space="preserve">Тефтели мясные запеченные в сметанно-томатном соусе </t>
  </si>
  <si>
    <t xml:space="preserve">Фрикасе из куриной грудки</t>
  </si>
  <si>
    <r>
      <rPr>
        <sz val="11"/>
        <rFont val="Times New Roman"/>
        <family val="1"/>
        <charset val="204"/>
      </rPr>
      <t xml:space="preserve">Котлеты говяжьи по - домашнему 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75/100</t>
  </si>
  <si>
    <t xml:space="preserve">Жаркое по-домашнему с овощами с индейкой</t>
  </si>
  <si>
    <t xml:space="preserve">Биточки рыбные(минтай) мл.кл./ Биточки рыбные ст.кл.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Пюре картофельное с маслом сливочным мл.кл./Пюре картофельное ст.кл</t>
  </si>
  <si>
    <t xml:space="preserve">Каша гречневая рассыпчатая с маслом сливочным </t>
  </si>
  <si>
    <t xml:space="preserve">Рис отварный рассыпчатый с маслом сливочным</t>
  </si>
  <si>
    <t xml:space="preserve">Чай  с сахаром,с лимоном</t>
  </si>
  <si>
    <t xml:space="preserve">Чай  с сахаром,с яблоком</t>
  </si>
  <si>
    <t xml:space="preserve">Кофейный напиток</t>
  </si>
  <si>
    <t xml:space="preserve">Компот из сухофруктов (75С) (сахара 10г)</t>
  </si>
  <si>
    <t xml:space="preserve">нет</t>
  </si>
  <si>
    <t xml:space="preserve">БАТОН</t>
  </si>
  <si>
    <t xml:space="preserve">2-ая неделя</t>
  </si>
  <si>
    <r>
      <rPr>
        <sz val="11"/>
        <rFont val="Times New Roman"/>
        <family val="1"/>
        <charset val="204"/>
      </rPr>
      <t xml:space="preserve">Котлета из мяса птицы  </t>
    </r>
    <r>
      <rPr>
        <b val="true"/>
        <sz val="12"/>
        <color rgb="FFFF0000"/>
        <rFont val="Times New Roman"/>
        <family val="1"/>
        <charset val="204"/>
      </rPr>
      <t xml:space="preserve">Возможна замена на сосиски отварные</t>
    </r>
  </si>
  <si>
    <t xml:space="preserve">Биточки рыбные(минтай)  со сметанным соусом</t>
  </si>
  <si>
    <t xml:space="preserve">Птица запеченная 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r>
      <rPr>
        <sz val="11"/>
        <rFont val="Times New Roman"/>
        <family val="1"/>
        <charset val="204"/>
      </rPr>
      <t xml:space="preserve">Макаронные изделия отварные</t>
    </r>
    <r>
      <rPr>
        <sz val="10"/>
        <rFont val="Times New Roman"/>
        <family val="1"/>
        <charset val="204"/>
      </rPr>
      <t xml:space="preserve"> с маслом сливочным мл.кл. </t>
    </r>
  </si>
  <si>
    <t xml:space="preserve">Гороховое пюре </t>
  </si>
  <si>
    <t xml:space="preserve">Овоное рагу</t>
  </si>
  <si>
    <t xml:space="preserve">Чай с сахаром </t>
  </si>
  <si>
    <t xml:space="preserve">Чай  с сахаром, с лимоном</t>
  </si>
  <si>
    <t xml:space="preserve">Компот из свежих яблок (75С)(сахара 10г)</t>
  </si>
  <si>
    <t xml:space="preserve">БАТОН (по меню хлеб пшеничный)</t>
  </si>
  <si>
    <t xml:space="preserve">* Замена 4 день 1  недели и 1 день 2 недели котлет "Домашние" и котлет из мяса птицы производится строго по таблице замены приложенной к меню.</t>
  </si>
  <si>
    <t xml:space="preserve">* В 4 день 2 недели  тефтели мясные в сметанно-томатном соусе и макаронные изделия отварные с маслом сливочным заменяются на пельмени отварные с маслом сливочным,сыр заменяется на плоды свежих яблок СТРОГО ПО ТАБЛИЦЕ ЗАМЕНЕ БЛЮД ПРИЛОЖЕННОЙ К МЕН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%"/>
    <numFmt numFmtId="168" formatCode="@"/>
    <numFmt numFmtId="169" formatCode="0.0"/>
    <numFmt numFmtId="170" formatCode="0.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raditional Arabic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1" activeCellId="0" sqref="A81:O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I12" s="9" t="s">
        <v>1</v>
      </c>
      <c r="J12" s="9"/>
      <c r="K12" s="9"/>
      <c r="M12" s="5"/>
      <c r="N12" s="5"/>
      <c r="O12" s="5"/>
    </row>
    <row r="13" customFormat="false" ht="18" hidden="false" customHeight="false" outlineLevel="0" collapsed="false">
      <c r="A13" s="3"/>
      <c r="B13" s="10" t="s">
        <v>2</v>
      </c>
      <c r="C13" s="7"/>
      <c r="D13" s="8"/>
      <c r="E13" s="8"/>
      <c r="I13" s="9" t="s">
        <v>3</v>
      </c>
      <c r="J13" s="9"/>
      <c r="K13" s="9"/>
      <c r="M13" s="5"/>
      <c r="N13" s="5"/>
      <c r="O13" s="5"/>
    </row>
    <row r="14" customFormat="false" ht="18" hidden="false" customHeight="false" outlineLevel="0" collapsed="false">
      <c r="A14" s="3"/>
      <c r="B14" s="11"/>
      <c r="C14" s="12"/>
      <c r="D14" s="8"/>
      <c r="E14" s="8"/>
      <c r="L14" s="8"/>
      <c r="M14" s="5"/>
      <c r="N14" s="5"/>
      <c r="O14" s="5"/>
    </row>
    <row r="15" customFormat="false" ht="18" hidden="false" customHeight="false" outlineLevel="0" collapsed="false">
      <c r="A15" s="3"/>
      <c r="B15" s="7" t="s">
        <v>4</v>
      </c>
      <c r="C15" s="7"/>
      <c r="D15" s="8"/>
      <c r="E15" s="8"/>
      <c r="I15" s="13" t="s">
        <v>5</v>
      </c>
      <c r="J15" s="13"/>
      <c r="K15" s="13"/>
      <c r="L15" s="8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4"/>
      <c r="K16" s="14"/>
      <c r="L16" s="8"/>
      <c r="M16" s="5"/>
      <c r="N16" s="5"/>
      <c r="O16" s="5"/>
    </row>
    <row r="17" customFormat="false" ht="18" hidden="false" customHeight="false" outlineLevel="0" collapsed="false">
      <c r="A17" s="3"/>
      <c r="B17" s="15"/>
      <c r="C17" s="15"/>
      <c r="D17" s="8"/>
      <c r="E17" s="8"/>
      <c r="F17" s="8"/>
      <c r="G17" s="8"/>
      <c r="M17" s="5"/>
      <c r="N17" s="5"/>
      <c r="O17" s="5"/>
    </row>
    <row r="18" customFormat="false" ht="18" hidden="false" customHeight="false" outlineLevel="0" collapsed="false">
      <c r="A18" s="3"/>
      <c r="B18" s="15"/>
      <c r="C18" s="8"/>
      <c r="D18" s="8"/>
      <c r="E18" s="8"/>
      <c r="F18" s="8"/>
      <c r="G18" s="8"/>
      <c r="H18" s="8"/>
      <c r="I18" s="8"/>
      <c r="J18" s="14"/>
      <c r="K18" s="14"/>
      <c r="L18" s="16"/>
      <c r="M18" s="5"/>
      <c r="N18" s="5"/>
      <c r="O18" s="5"/>
    </row>
    <row r="19" customFormat="false" ht="18" hidden="false" customHeight="false" outlineLevel="0" collapsed="false">
      <c r="A19" s="3"/>
      <c r="B19" s="15"/>
      <c r="C19" s="8"/>
      <c r="D19" s="8"/>
      <c r="E19" s="8"/>
      <c r="F19" s="8"/>
      <c r="G19" s="8"/>
      <c r="H19" s="8"/>
      <c r="I19" s="8"/>
      <c r="J19" s="14"/>
      <c r="K19" s="14"/>
      <c r="L19" s="16"/>
      <c r="M19" s="5"/>
      <c r="N19" s="5"/>
      <c r="O19" s="5"/>
    </row>
    <row r="20" customFormat="false" ht="34.5" hidden="false" customHeight="false" outlineLevel="0" collapsed="false">
      <c r="A20" s="3"/>
      <c r="B20" s="17" t="s">
        <v>6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5"/>
      <c r="N20" s="5"/>
      <c r="O20" s="5"/>
    </row>
    <row r="21" customFormat="false" ht="20.25" hidden="false" customHeight="false" outlineLevel="0" collapsed="false">
      <c r="A21" s="3"/>
      <c r="B21" s="19" t="s">
        <v>7</v>
      </c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5"/>
      <c r="N21" s="5"/>
      <c r="O21" s="5"/>
    </row>
    <row r="22" customFormat="false" ht="20.25" hidden="false" customHeight="false" outlineLevel="0" collapsed="false">
      <c r="A22" s="3"/>
      <c r="B22" s="19" t="s">
        <v>8</v>
      </c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1" t="s">
        <v>10</v>
      </c>
      <c r="K51" s="21"/>
      <c r="L51" s="21"/>
      <c r="M51" s="21"/>
      <c r="N51" s="21"/>
      <c r="O51" s="21"/>
    </row>
    <row r="52" customFormat="false" ht="25.5" hidden="false" customHeight="false" outlineLevel="0" collapsed="false">
      <c r="A52" s="22" t="s">
        <v>11</v>
      </c>
      <c r="B52" s="23" t="s">
        <v>12</v>
      </c>
      <c r="C52" s="23" t="s">
        <v>13</v>
      </c>
      <c r="D52" s="24" t="s">
        <v>14</v>
      </c>
      <c r="E52" s="24" t="s">
        <v>15</v>
      </c>
      <c r="F52" s="24" t="s">
        <v>16</v>
      </c>
      <c r="G52" s="24" t="s">
        <v>17</v>
      </c>
      <c r="H52" s="24" t="s">
        <v>18</v>
      </c>
      <c r="I52" s="24" t="s">
        <v>19</v>
      </c>
      <c r="J52" s="24" t="s">
        <v>20</v>
      </c>
      <c r="K52" s="24" t="s">
        <v>21</v>
      </c>
      <c r="L52" s="24" t="s">
        <v>22</v>
      </c>
      <c r="M52" s="24" t="s">
        <v>23</v>
      </c>
      <c r="N52" s="24" t="s">
        <v>24</v>
      </c>
      <c r="O52" s="24" t="s">
        <v>25</v>
      </c>
    </row>
    <row r="53" customFormat="false" ht="15.75" hidden="false" customHeight="true" outlineLevel="0" collapsed="false">
      <c r="A53" s="25"/>
      <c r="B53" s="26" t="s">
        <v>26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5.75" hidden="false" customHeight="true" outlineLevel="0" collapsed="false">
      <c r="A54" s="27"/>
      <c r="B54" s="26" t="s">
        <v>27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s="33" customFormat="true" ht="36" hidden="false" customHeight="false" outlineLevel="0" collapsed="false">
      <c r="A55" s="28" t="s">
        <v>28</v>
      </c>
      <c r="B55" s="29" t="s">
        <v>29</v>
      </c>
      <c r="C55" s="30" t="n">
        <v>100</v>
      </c>
      <c r="D55" s="31" t="n">
        <v>0.4</v>
      </c>
      <c r="E55" s="31" t="n">
        <v>0.4</v>
      </c>
      <c r="F55" s="31" t="n">
        <v>9.8</v>
      </c>
      <c r="G55" s="31" t="n">
        <v>47</v>
      </c>
      <c r="H55" s="31" t="n">
        <v>0.03</v>
      </c>
      <c r="I55" s="31" t="n">
        <v>10</v>
      </c>
      <c r="J55" s="31"/>
      <c r="K55" s="31" t="n">
        <v>0.2</v>
      </c>
      <c r="L55" s="31" t="n">
        <v>16</v>
      </c>
      <c r="M55" s="31" t="n">
        <v>11</v>
      </c>
      <c r="N55" s="31" t="n">
        <v>9</v>
      </c>
      <c r="O55" s="31" t="n">
        <v>2.2</v>
      </c>
      <c r="P55" s="32"/>
    </row>
    <row r="56" customFormat="false" ht="28.5" hidden="false" customHeight="false" outlineLevel="0" collapsed="false">
      <c r="A56" s="28" t="s">
        <v>30</v>
      </c>
      <c r="B56" s="29" t="s">
        <v>31</v>
      </c>
      <c r="C56" s="34" t="s">
        <v>32</v>
      </c>
      <c r="D56" s="31" t="n">
        <v>13.65</v>
      </c>
      <c r="E56" s="31" t="n">
        <v>15.294</v>
      </c>
      <c r="F56" s="31" t="n">
        <v>32.323</v>
      </c>
      <c r="G56" s="31" t="n">
        <v>330.9</v>
      </c>
      <c r="H56" s="31" t="n">
        <v>0.1122</v>
      </c>
      <c r="I56" s="31" t="n">
        <v>0.876</v>
      </c>
      <c r="J56" s="31" t="n">
        <v>65.3</v>
      </c>
      <c r="K56" s="31" t="n">
        <v>1.826</v>
      </c>
      <c r="L56" s="31" t="n">
        <v>314.595</v>
      </c>
      <c r="M56" s="31" t="n">
        <v>252.486</v>
      </c>
      <c r="N56" s="31" t="n">
        <v>41.763</v>
      </c>
      <c r="O56" s="31" t="n">
        <v>1.0105</v>
      </c>
    </row>
    <row r="57" customFormat="false" ht="36" hidden="false" customHeight="false" outlineLevel="0" collapsed="false">
      <c r="A57" s="28" t="s">
        <v>33</v>
      </c>
      <c r="B57" s="29" t="s">
        <v>34</v>
      </c>
      <c r="C57" s="34" t="s">
        <v>35</v>
      </c>
      <c r="D57" s="31" t="n">
        <v>0.07</v>
      </c>
      <c r="E57" s="31" t="n">
        <v>0.02</v>
      </c>
      <c r="F57" s="31" t="n">
        <v>10.01</v>
      </c>
      <c r="G57" s="31" t="n">
        <v>40</v>
      </c>
      <c r="H57" s="31" t="n">
        <v>0</v>
      </c>
      <c r="I57" s="31" t="n">
        <v>0.03</v>
      </c>
      <c r="J57" s="31" t="n">
        <v>0</v>
      </c>
      <c r="K57" s="31" t="n">
        <v>0</v>
      </c>
      <c r="L57" s="31" t="n">
        <v>10.95</v>
      </c>
      <c r="M57" s="31" t="n">
        <v>2.8</v>
      </c>
      <c r="N57" s="31" t="n">
        <v>1.4</v>
      </c>
      <c r="O57" s="31" t="n">
        <v>0.265</v>
      </c>
    </row>
    <row r="58" s="33" customFormat="true" ht="36" hidden="false" customHeight="false" outlineLevel="0" collapsed="false">
      <c r="A58" s="28" t="s">
        <v>36</v>
      </c>
      <c r="B58" s="29" t="s">
        <v>37</v>
      </c>
      <c r="C58" s="30" t="n">
        <v>25</v>
      </c>
      <c r="D58" s="31" t="n">
        <v>1.875</v>
      </c>
      <c r="E58" s="31" t="n">
        <v>0.725</v>
      </c>
      <c r="F58" s="31" t="n">
        <v>12.85</v>
      </c>
      <c r="G58" s="31" t="n">
        <v>65.5</v>
      </c>
      <c r="H58" s="31" t="n">
        <v>0.0425</v>
      </c>
      <c r="I58" s="31" t="n">
        <v>0</v>
      </c>
      <c r="J58" s="31" t="n">
        <v>0</v>
      </c>
      <c r="K58" s="31" t="n">
        <v>0.35</v>
      </c>
      <c r="L58" s="31" t="n">
        <v>7.25</v>
      </c>
      <c r="M58" s="31" t="n">
        <v>37.5</v>
      </c>
      <c r="N58" s="31" t="n">
        <v>11.75</v>
      </c>
      <c r="O58" s="31" t="n">
        <v>0.975</v>
      </c>
      <c r="P58" s="32"/>
    </row>
    <row r="59" customFormat="false" ht="15.75" hidden="false" customHeight="false" outlineLevel="0" collapsed="false">
      <c r="A59" s="35"/>
      <c r="B59" s="36" t="s">
        <v>38</v>
      </c>
      <c r="C59" s="37" t="n">
        <f aca="false">C58+190+10+60+150+5+C55</f>
        <v>540</v>
      </c>
      <c r="D59" s="38" t="n">
        <f aca="false">D58+D57+D56+D55</f>
        <v>15.995</v>
      </c>
      <c r="E59" s="38" t="n">
        <f aca="false">E58+E57+E56+E55</f>
        <v>16.439</v>
      </c>
      <c r="F59" s="38" t="n">
        <f aca="false">F58+F57+F56+F55</f>
        <v>64.983</v>
      </c>
      <c r="G59" s="38" t="n">
        <f aca="false">G58+G57+G56+G55</f>
        <v>483.4</v>
      </c>
      <c r="H59" s="38" t="n">
        <f aca="false">H58+H57+H56+H55</f>
        <v>0.1847</v>
      </c>
      <c r="I59" s="38" t="n">
        <f aca="false">I58+I57+I56+I55</f>
        <v>10.906</v>
      </c>
      <c r="J59" s="38" t="n">
        <f aca="false">J58+J57+J56+J55</f>
        <v>65.3</v>
      </c>
      <c r="K59" s="38" t="n">
        <f aca="false">K58+K57+K56+K55</f>
        <v>2.376</v>
      </c>
      <c r="L59" s="38" t="n">
        <f aca="false">L58+L57+L56+L55</f>
        <v>348.795</v>
      </c>
      <c r="M59" s="38" t="n">
        <f aca="false">M58+M57+M56+M55</f>
        <v>303.786</v>
      </c>
      <c r="N59" s="38" t="n">
        <f aca="false">N58+N57+N56+N55</f>
        <v>63.913</v>
      </c>
      <c r="O59" s="38" t="n">
        <f aca="false">O58+O57+O56+O55</f>
        <v>4.4505</v>
      </c>
      <c r="P59" s="39" t="n">
        <v>0.2</v>
      </c>
    </row>
    <row r="60" customFormat="false" ht="18" hidden="false" customHeight="false" outlineLevel="0" collapsed="false">
      <c r="A60" s="40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5.75" hidden="false" customHeight="true" outlineLevel="0" collapsed="false">
      <c r="A61" s="27"/>
      <c r="B61" s="26" t="s">
        <v>39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36.75" hidden="false" customHeight="false" outlineLevel="0" collapsed="false">
      <c r="A62" s="41" t="s">
        <v>40</v>
      </c>
      <c r="B62" s="29" t="s">
        <v>41</v>
      </c>
      <c r="C62" s="34" t="s">
        <v>42</v>
      </c>
      <c r="D62" s="31" t="n">
        <v>9.0842039644566</v>
      </c>
      <c r="E62" s="31" t="n">
        <v>14.4359037593985</v>
      </c>
      <c r="F62" s="31" t="n">
        <v>10.8693922077922</v>
      </c>
      <c r="G62" s="31" t="n">
        <v>209.875332877649</v>
      </c>
      <c r="H62" s="31" t="n">
        <v>0.0548618728639781</v>
      </c>
      <c r="I62" s="31" t="n">
        <v>2.67805714285714</v>
      </c>
      <c r="J62" s="31" t="n">
        <v>13.52</v>
      </c>
      <c r="K62" s="31" t="n">
        <v>3.03639343814081</v>
      </c>
      <c r="L62" s="31" t="n">
        <v>19.3339302802461</v>
      </c>
      <c r="M62" s="31" t="n">
        <v>96.6846042378674</v>
      </c>
      <c r="N62" s="31" t="n">
        <v>28.0521585782638</v>
      </c>
      <c r="O62" s="31" t="n">
        <v>1.49117129186603</v>
      </c>
    </row>
    <row r="63" customFormat="false" ht="36.75" hidden="false" customHeight="false" outlineLevel="0" collapsed="false">
      <c r="A63" s="41" t="s">
        <v>43</v>
      </c>
      <c r="B63" s="42" t="s">
        <v>44</v>
      </c>
      <c r="C63" s="43" t="s">
        <v>45</v>
      </c>
      <c r="D63" s="31" t="n">
        <v>5.1</v>
      </c>
      <c r="E63" s="31" t="n">
        <v>4.53</v>
      </c>
      <c r="F63" s="31" t="n">
        <v>31.99</v>
      </c>
      <c r="G63" s="31" t="n">
        <v>189.3</v>
      </c>
      <c r="H63" s="31" t="n">
        <v>0.057</v>
      </c>
      <c r="I63" s="31" t="n">
        <v>0</v>
      </c>
      <c r="J63" s="31" t="n">
        <v>20</v>
      </c>
      <c r="K63" s="31" t="n">
        <v>0.8225</v>
      </c>
      <c r="L63" s="31" t="n">
        <v>12.3915</v>
      </c>
      <c r="M63" s="31" t="n">
        <v>38.66775</v>
      </c>
      <c r="N63" s="31" t="n">
        <v>8.619</v>
      </c>
      <c r="O63" s="31" t="n">
        <v>0.862</v>
      </c>
    </row>
    <row r="64" customFormat="false" ht="36" hidden="false" customHeight="false" outlineLevel="0" collapsed="false">
      <c r="A64" s="28" t="s">
        <v>46</v>
      </c>
      <c r="B64" s="29" t="s">
        <v>47</v>
      </c>
      <c r="C64" s="30" t="s">
        <v>48</v>
      </c>
      <c r="D64" s="31" t="n">
        <v>0.112</v>
      </c>
      <c r="E64" s="31" t="n">
        <v>0.018</v>
      </c>
      <c r="F64" s="31" t="n">
        <v>10.15</v>
      </c>
      <c r="G64" s="31" t="n">
        <v>41.32</v>
      </c>
      <c r="H64" s="31" t="n">
        <v>-0.000800000000000001</v>
      </c>
      <c r="I64" s="31" t="n">
        <v>2.03</v>
      </c>
      <c r="J64" s="31" t="n">
        <v>0</v>
      </c>
      <c r="K64" s="31" t="n">
        <v>0.006</v>
      </c>
      <c r="L64" s="31" t="n">
        <v>13.25</v>
      </c>
      <c r="M64" s="31" t="n">
        <v>3.96</v>
      </c>
      <c r="N64" s="31" t="n">
        <v>2.16</v>
      </c>
      <c r="O64" s="31" t="n">
        <v>0.333</v>
      </c>
    </row>
    <row r="65" customFormat="false" ht="36" hidden="false" customHeight="false" outlineLevel="0" collapsed="false">
      <c r="A65" s="28" t="s">
        <v>49</v>
      </c>
      <c r="B65" s="29" t="s">
        <v>50</v>
      </c>
      <c r="C65" s="30" t="n">
        <v>30</v>
      </c>
      <c r="D65" s="31" t="n">
        <v>2.28</v>
      </c>
      <c r="E65" s="31" t="n">
        <v>0.24</v>
      </c>
      <c r="F65" s="31" t="n">
        <v>14.76</v>
      </c>
      <c r="G65" s="31" t="n">
        <v>70.5</v>
      </c>
      <c r="H65" s="31" t="n">
        <v>0.033</v>
      </c>
      <c r="I65" s="31" t="n">
        <v>0</v>
      </c>
      <c r="J65" s="31" t="n">
        <v>0</v>
      </c>
      <c r="K65" s="31" t="n">
        <v>0.33</v>
      </c>
      <c r="L65" s="31" t="n">
        <v>6</v>
      </c>
      <c r="M65" s="31" t="n">
        <v>19.5</v>
      </c>
      <c r="N65" s="31" t="n">
        <v>4.2</v>
      </c>
      <c r="O65" s="31" t="n">
        <v>0.33</v>
      </c>
    </row>
    <row r="66" customFormat="false" ht="36" hidden="false" customHeight="false" outlineLevel="0" collapsed="false">
      <c r="A66" s="28" t="s">
        <v>51</v>
      </c>
      <c r="B66" s="29" t="s">
        <v>52</v>
      </c>
      <c r="C66" s="30" t="n">
        <v>30</v>
      </c>
      <c r="D66" s="31" t="n">
        <v>1.98</v>
      </c>
      <c r="E66" s="31" t="n">
        <v>0.36</v>
      </c>
      <c r="F66" s="31" t="n">
        <v>11.88</v>
      </c>
      <c r="G66" s="31" t="n">
        <v>59.4</v>
      </c>
      <c r="H66" s="31" t="n">
        <v>0.051</v>
      </c>
      <c r="I66" s="31" t="n">
        <v>0</v>
      </c>
      <c r="J66" s="31" t="n">
        <v>0</v>
      </c>
      <c r="K66" s="31" t="n">
        <v>0.42</v>
      </c>
      <c r="L66" s="31" t="n">
        <v>8.7</v>
      </c>
      <c r="M66" s="31" t="n">
        <v>45</v>
      </c>
      <c r="N66" s="31" t="n">
        <v>14.1</v>
      </c>
      <c r="O66" s="31" t="n">
        <v>1.17</v>
      </c>
    </row>
    <row r="67" customFormat="false" ht="15.75" hidden="false" customHeight="false" outlineLevel="0" collapsed="false">
      <c r="A67" s="35"/>
      <c r="B67" s="36" t="s">
        <v>38</v>
      </c>
      <c r="C67" s="37" t="n">
        <v>513</v>
      </c>
      <c r="D67" s="38" t="n">
        <f aca="false">SUM(D62:D66)</f>
        <v>18.5562039644566</v>
      </c>
      <c r="E67" s="38" t="n">
        <f aca="false">SUM(E62:E66)</f>
        <v>19.5839037593985</v>
      </c>
      <c r="F67" s="38" t="n">
        <f aca="false">SUM(F62:F66)</f>
        <v>79.6493922077922</v>
      </c>
      <c r="G67" s="38" t="n">
        <f aca="false">SUM(G62:G66)</f>
        <v>570.395332877649</v>
      </c>
      <c r="H67" s="38" t="n">
        <f aca="false">SUM(H62:H66)</f>
        <v>0.195061872863978</v>
      </c>
      <c r="I67" s="38" t="n">
        <f aca="false">SUM(I62:I66)</f>
        <v>4.70805714285714</v>
      </c>
      <c r="J67" s="38" t="n">
        <f aca="false">SUM(J62:J66)</f>
        <v>33.52</v>
      </c>
      <c r="K67" s="38" t="n">
        <f aca="false">SUM(K62:K66)</f>
        <v>4.61489343814081</v>
      </c>
      <c r="L67" s="38" t="n">
        <f aca="false">SUM(L62:L66)</f>
        <v>59.6754302802461</v>
      </c>
      <c r="M67" s="38" t="n">
        <f aca="false">SUM(M62:M66)</f>
        <v>203.812354237867</v>
      </c>
      <c r="N67" s="38" t="n">
        <f aca="false">SUM(N62:N66)</f>
        <v>57.1311585782638</v>
      </c>
      <c r="O67" s="38" t="n">
        <f aca="false">SUM(O62:O66)</f>
        <v>4.18617129186603</v>
      </c>
      <c r="P67" s="39" t="n">
        <v>0.25</v>
      </c>
    </row>
    <row r="68" customFormat="false" ht="1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5.75" hidden="false" customHeight="true" outlineLevel="0" collapsed="false">
      <c r="A69" s="27"/>
      <c r="B69" s="26" t="s">
        <v>53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5" hidden="false" customHeight="false" outlineLevel="0" collapsed="false">
      <c r="A70" s="28" t="s">
        <v>30</v>
      </c>
      <c r="B70" s="29" t="s">
        <v>54</v>
      </c>
      <c r="C70" s="45" t="s">
        <v>55</v>
      </c>
      <c r="D70" s="31" t="n">
        <v>7.251</v>
      </c>
      <c r="E70" s="31" t="n">
        <v>7.8</v>
      </c>
      <c r="F70" s="31" t="n">
        <v>4.0952380952381</v>
      </c>
      <c r="G70" s="31" t="n">
        <v>141.619047619048</v>
      </c>
      <c r="H70" s="31" t="n">
        <v>0.0452380952380952</v>
      </c>
      <c r="I70" s="31" t="n">
        <v>5.95714285714286</v>
      </c>
      <c r="J70" s="31" t="n">
        <v>24.4047619047619</v>
      </c>
      <c r="K70" s="31" t="n">
        <v>0.994642857142857</v>
      </c>
      <c r="L70" s="31" t="n">
        <v>22.5702380952381</v>
      </c>
      <c r="M70" s="31" t="n">
        <v>39.3035714285714</v>
      </c>
      <c r="N70" s="31" t="n">
        <v>10.2428571428571</v>
      </c>
      <c r="O70" s="31" t="n">
        <v>2.78571428571429</v>
      </c>
    </row>
    <row r="71" s="33" customFormat="true" ht="36" hidden="false" customHeight="false" outlineLevel="0" collapsed="false">
      <c r="A71" s="28" t="s">
        <v>56</v>
      </c>
      <c r="B71" s="29" t="s">
        <v>57</v>
      </c>
      <c r="C71" s="45" t="s">
        <v>45</v>
      </c>
      <c r="D71" s="31" t="n">
        <v>3.0765</v>
      </c>
      <c r="E71" s="46" t="n">
        <v>6.2535</v>
      </c>
      <c r="F71" s="46" t="n">
        <v>20.467</v>
      </c>
      <c r="G71" s="31" t="n">
        <v>150.45</v>
      </c>
      <c r="H71" s="31" t="n">
        <v>0.1395</v>
      </c>
      <c r="I71" s="31" t="n">
        <v>18.1605</v>
      </c>
      <c r="J71" s="31" t="n">
        <v>8</v>
      </c>
      <c r="K71" s="31" t="n">
        <v>0.2015</v>
      </c>
      <c r="L71" s="31" t="n">
        <v>37.455</v>
      </c>
      <c r="M71" s="31" t="n">
        <v>87.195</v>
      </c>
      <c r="N71" s="31" t="n">
        <v>27.75</v>
      </c>
      <c r="O71" s="31" t="n">
        <v>1.0135</v>
      </c>
      <c r="P71" s="32"/>
    </row>
    <row r="72" s="33" customFormat="true" ht="36" hidden="false" customHeight="false" outlineLevel="0" collapsed="false">
      <c r="A72" s="41" t="s">
        <v>58</v>
      </c>
      <c r="B72" s="47" t="s">
        <v>59</v>
      </c>
      <c r="C72" s="48" t="n">
        <v>50</v>
      </c>
      <c r="D72" s="49" t="n">
        <v>1.02</v>
      </c>
      <c r="E72" s="49" t="n">
        <v>1.84</v>
      </c>
      <c r="F72" s="49" t="n">
        <v>3.945</v>
      </c>
      <c r="G72" s="49" t="n">
        <v>38.5</v>
      </c>
      <c r="H72" s="49" t="n">
        <v>0.015</v>
      </c>
      <c r="I72" s="49" t="n">
        <v>8.54</v>
      </c>
      <c r="J72" s="49" t="n">
        <v>0</v>
      </c>
      <c r="K72" s="49" t="n">
        <v>0.975</v>
      </c>
      <c r="L72" s="49" t="n">
        <v>29.375</v>
      </c>
      <c r="M72" s="49" t="n">
        <v>20.345</v>
      </c>
      <c r="N72" s="49" t="n">
        <v>10.425</v>
      </c>
      <c r="O72" s="49" t="n">
        <v>0.415</v>
      </c>
      <c r="P72" s="32"/>
    </row>
    <row r="73" customFormat="false" ht="36" hidden="false" customHeight="false" outlineLevel="0" collapsed="false">
      <c r="A73" s="28" t="s">
        <v>60</v>
      </c>
      <c r="B73" s="29" t="s">
        <v>61</v>
      </c>
      <c r="C73" s="34" t="s">
        <v>62</v>
      </c>
      <c r="D73" s="31" t="n">
        <v>0.11</v>
      </c>
      <c r="E73" s="31" t="n">
        <v>0.06</v>
      </c>
      <c r="F73" s="31" t="n">
        <v>10.98</v>
      </c>
      <c r="G73" s="31" t="n">
        <v>44.7</v>
      </c>
      <c r="H73" s="31" t="n">
        <v>0.003</v>
      </c>
      <c r="I73" s="31" t="n">
        <v>1.03</v>
      </c>
      <c r="J73" s="31" t="n">
        <v>0</v>
      </c>
      <c r="K73" s="31" t="n">
        <v>0.02</v>
      </c>
      <c r="L73" s="31" t="n">
        <v>12.55</v>
      </c>
      <c r="M73" s="31" t="n">
        <v>3.9</v>
      </c>
      <c r="N73" s="31" t="n">
        <v>2.3</v>
      </c>
      <c r="O73" s="31" t="n">
        <v>0.48</v>
      </c>
    </row>
    <row r="74" customFormat="false" ht="36" hidden="false" customHeight="false" outlineLevel="0" collapsed="false">
      <c r="A74" s="28" t="s">
        <v>49</v>
      </c>
      <c r="B74" s="29" t="s">
        <v>50</v>
      </c>
      <c r="C74" s="30" t="n">
        <v>25</v>
      </c>
      <c r="D74" s="31" t="n">
        <v>1.9</v>
      </c>
      <c r="E74" s="31" t="n">
        <v>0.2</v>
      </c>
      <c r="F74" s="31" t="n">
        <v>12.3</v>
      </c>
      <c r="G74" s="31" t="n">
        <v>58.75</v>
      </c>
      <c r="H74" s="31" t="n">
        <v>0.0275</v>
      </c>
      <c r="I74" s="31" t="n">
        <v>0</v>
      </c>
      <c r="J74" s="31" t="n">
        <v>0</v>
      </c>
      <c r="K74" s="31" t="n">
        <v>0.275</v>
      </c>
      <c r="L74" s="31" t="n">
        <v>5</v>
      </c>
      <c r="M74" s="31" t="n">
        <v>16.25</v>
      </c>
      <c r="N74" s="31" t="n">
        <v>3.5</v>
      </c>
      <c r="O74" s="31" t="n">
        <v>0.275</v>
      </c>
      <c r="P74" s="39"/>
    </row>
    <row r="75" customFormat="false" ht="36" hidden="false" customHeight="false" outlineLevel="0" collapsed="false">
      <c r="A75" s="28" t="s">
        <v>51</v>
      </c>
      <c r="B75" s="29" t="s">
        <v>52</v>
      </c>
      <c r="C75" s="30" t="n">
        <v>30</v>
      </c>
      <c r="D75" s="31" t="n">
        <v>1.98</v>
      </c>
      <c r="E75" s="31" t="n">
        <v>0.36</v>
      </c>
      <c r="F75" s="31" t="n">
        <v>11.88</v>
      </c>
      <c r="G75" s="31" t="n">
        <v>59.4</v>
      </c>
      <c r="H75" s="31" t="n">
        <v>0.051</v>
      </c>
      <c r="I75" s="31" t="n">
        <v>0</v>
      </c>
      <c r="J75" s="31" t="n">
        <v>0</v>
      </c>
      <c r="K75" s="31" t="n">
        <v>0.42</v>
      </c>
      <c r="L75" s="31" t="n">
        <v>8.7</v>
      </c>
      <c r="M75" s="31" t="n">
        <v>45</v>
      </c>
      <c r="N75" s="31" t="n">
        <v>14.1</v>
      </c>
      <c r="O75" s="31" t="n">
        <v>1.17</v>
      </c>
      <c r="P75" s="39"/>
    </row>
    <row r="76" customFormat="false" ht="16.5" hidden="false" customHeight="true" outlineLevel="0" collapsed="false">
      <c r="A76" s="35"/>
      <c r="B76" s="36" t="s">
        <v>38</v>
      </c>
      <c r="C76" s="37" t="n">
        <f aca="false">C75+C74+200+153+100+C72</f>
        <v>558</v>
      </c>
      <c r="D76" s="38" t="n">
        <f aca="false">SUM(D70:D75)</f>
        <v>15.3375</v>
      </c>
      <c r="E76" s="38" t="n">
        <f aca="false">SUM(E70:E75)</f>
        <v>16.5135</v>
      </c>
      <c r="F76" s="38" t="n">
        <f aca="false">SUM(F70:F75)</f>
        <v>63.6672380952381</v>
      </c>
      <c r="G76" s="38" t="n">
        <f aca="false">SUM(G70:G75)</f>
        <v>493.419047619048</v>
      </c>
      <c r="H76" s="38" t="n">
        <f aca="false">SUM(H70:H75)</f>
        <v>0.281238095238095</v>
      </c>
      <c r="I76" s="38" t="n">
        <f aca="false">SUM(I70:I75)</f>
        <v>33.6876428571429</v>
      </c>
      <c r="J76" s="38" t="n">
        <f aca="false">SUM(J70:J75)</f>
        <v>32.4047619047619</v>
      </c>
      <c r="K76" s="38" t="n">
        <f aca="false">SUM(K70:K75)</f>
        <v>2.88614285714286</v>
      </c>
      <c r="L76" s="38" t="n">
        <f aca="false">SUM(L70:L75)</f>
        <v>115.650238095238</v>
      </c>
      <c r="M76" s="38" t="n">
        <f aca="false">SUM(M70:M75)</f>
        <v>211.993571428571</v>
      </c>
      <c r="N76" s="38" t="n">
        <f aca="false">SUM(N70:N75)</f>
        <v>68.3178571428571</v>
      </c>
      <c r="O76" s="38" t="n">
        <f aca="false">SUM(O70:O75)</f>
        <v>6.13921428571429</v>
      </c>
      <c r="P76" s="39" t="n">
        <v>0.2</v>
      </c>
    </row>
    <row r="77" customFormat="false" ht="16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39"/>
    </row>
    <row r="78" customFormat="false" ht="15.75" hidden="false" customHeight="true" outlineLevel="0" collapsed="false">
      <c r="A78" s="27"/>
      <c r="B78" s="54" t="s">
        <v>63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s="33" customFormat="true" ht="36" hidden="false" customHeight="false" outlineLevel="0" collapsed="false">
      <c r="A79" s="28" t="s">
        <v>28</v>
      </c>
      <c r="B79" s="29" t="s">
        <v>29</v>
      </c>
      <c r="C79" s="30" t="n">
        <v>100</v>
      </c>
      <c r="D79" s="31" t="n">
        <v>0.4</v>
      </c>
      <c r="E79" s="31" t="n">
        <v>0.4</v>
      </c>
      <c r="F79" s="31" t="n">
        <v>9.8</v>
      </c>
      <c r="G79" s="31" t="n">
        <v>47</v>
      </c>
      <c r="H79" s="31" t="n">
        <v>0.03</v>
      </c>
      <c r="I79" s="31" t="n">
        <v>10</v>
      </c>
      <c r="J79" s="31"/>
      <c r="K79" s="31" t="n">
        <v>0.2</v>
      </c>
      <c r="L79" s="31" t="n">
        <v>16</v>
      </c>
      <c r="M79" s="31" t="n">
        <v>11</v>
      </c>
      <c r="N79" s="31" t="n">
        <v>9</v>
      </c>
      <c r="O79" s="31" t="n">
        <v>2.2</v>
      </c>
      <c r="P79" s="32"/>
    </row>
    <row r="80" customFormat="false" ht="28.5" hidden="false" customHeight="false" outlineLevel="0" collapsed="false">
      <c r="A80" s="56" t="s">
        <v>64</v>
      </c>
      <c r="B80" s="29" t="s">
        <v>65</v>
      </c>
      <c r="C80" s="34" t="s">
        <v>66</v>
      </c>
      <c r="D80" s="31" t="n">
        <v>14.55</v>
      </c>
      <c r="E80" s="31" t="n">
        <v>17.0643414634146</v>
      </c>
      <c r="F80" s="31" t="n">
        <v>47.3351707317073</v>
      </c>
      <c r="G80" s="31" t="n">
        <v>400.385365853659</v>
      </c>
      <c r="H80" s="31" t="n">
        <v>0.338048780487805</v>
      </c>
      <c r="I80" s="31" t="n">
        <v>0.182926829268293</v>
      </c>
      <c r="J80" s="31" t="n">
        <v>14.5609756097561</v>
      </c>
      <c r="K80" s="31" t="n">
        <v>2.5519512195122</v>
      </c>
      <c r="L80" s="31" t="n">
        <v>37.3136585365854</v>
      </c>
      <c r="M80" s="31" t="n">
        <v>306.042682926829</v>
      </c>
      <c r="N80" s="31" t="n">
        <v>155.556585365854</v>
      </c>
      <c r="O80" s="31" t="n">
        <v>6.30746341463415</v>
      </c>
    </row>
    <row r="81" customFormat="false" ht="39.75" hidden="false" customHeight="true" outlineLevel="0" collapsed="false">
      <c r="A81" s="28" t="s">
        <v>67</v>
      </c>
      <c r="B81" s="29" t="s">
        <v>68</v>
      </c>
      <c r="C81" s="34" t="n">
        <v>200</v>
      </c>
      <c r="D81" s="31" t="n">
        <v>3.166</v>
      </c>
      <c r="E81" s="31" t="n">
        <v>2.678</v>
      </c>
      <c r="F81" s="31" t="n">
        <v>15.946</v>
      </c>
      <c r="G81" s="31" t="n">
        <v>100.6</v>
      </c>
      <c r="H81" s="31" t="n">
        <v>0.044</v>
      </c>
      <c r="I81" s="31" t="n">
        <v>1.3</v>
      </c>
      <c r="J81" s="31" t="n">
        <v>20</v>
      </c>
      <c r="K81" s="31" t="n">
        <v>0</v>
      </c>
      <c r="L81" s="31" t="n">
        <v>125.78</v>
      </c>
      <c r="M81" s="31" t="n">
        <v>90</v>
      </c>
      <c r="N81" s="31" t="n">
        <v>14</v>
      </c>
      <c r="O81" s="31" t="n">
        <v>0.134</v>
      </c>
    </row>
    <row r="82" s="33" customFormat="true" ht="36" hidden="false" customHeight="false" outlineLevel="0" collapsed="false">
      <c r="A82" s="28" t="s">
        <v>51</v>
      </c>
      <c r="B82" s="29" t="s">
        <v>52</v>
      </c>
      <c r="C82" s="30" t="n">
        <v>30</v>
      </c>
      <c r="D82" s="31" t="n">
        <v>1.98</v>
      </c>
      <c r="E82" s="31" t="n">
        <v>0.36</v>
      </c>
      <c r="F82" s="31" t="n">
        <v>11.88</v>
      </c>
      <c r="G82" s="31" t="n">
        <v>59.4</v>
      </c>
      <c r="H82" s="31" t="n">
        <v>0.051</v>
      </c>
      <c r="I82" s="31" t="n">
        <v>0</v>
      </c>
      <c r="J82" s="31" t="n">
        <v>0</v>
      </c>
      <c r="K82" s="31" t="n">
        <v>0.42</v>
      </c>
      <c r="L82" s="31" t="n">
        <v>8.7</v>
      </c>
      <c r="M82" s="31" t="n">
        <v>45</v>
      </c>
      <c r="N82" s="31" t="n">
        <v>14.1</v>
      </c>
      <c r="O82" s="31" t="n">
        <v>1.17</v>
      </c>
      <c r="P82" s="32"/>
    </row>
    <row r="83" customFormat="false" ht="15.75" hidden="false" customHeight="true" outlineLevel="0" collapsed="false">
      <c r="A83" s="35"/>
      <c r="B83" s="36" t="s">
        <v>38</v>
      </c>
      <c r="C83" s="37" t="n">
        <v>558</v>
      </c>
      <c r="D83" s="38" t="n">
        <f aca="false">D79+D80+D81+D82</f>
        <v>20.096</v>
      </c>
      <c r="E83" s="38" t="n">
        <f aca="false">E79+E80+E81+E82</f>
        <v>20.5023414634146</v>
      </c>
      <c r="F83" s="38" t="n">
        <f aca="false">F79+F80+F81+F82</f>
        <v>84.9611707317073</v>
      </c>
      <c r="G83" s="38" t="n">
        <f aca="false">G79+G80+G81+G82</f>
        <v>607.385365853659</v>
      </c>
      <c r="H83" s="38" t="n">
        <f aca="false">H79+H80+H81+H82</f>
        <v>0.463048780487805</v>
      </c>
      <c r="I83" s="38" t="n">
        <f aca="false">I79+I80+I81+I82</f>
        <v>11.4829268292683</v>
      </c>
      <c r="J83" s="38" t="n">
        <f aca="false">J79+J80+J81+J82</f>
        <v>34.5609756097561</v>
      </c>
      <c r="K83" s="38" t="n">
        <f aca="false">K79+K80+K81+K82</f>
        <v>3.1719512195122</v>
      </c>
      <c r="L83" s="38" t="n">
        <f aca="false">L79+L80+L81+L82</f>
        <v>187.793658536585</v>
      </c>
      <c r="M83" s="38" t="n">
        <f aca="false">M79+M80+M81+M82</f>
        <v>452.042682926829</v>
      </c>
      <c r="N83" s="38" t="n">
        <f aca="false">N79+N80+N81+N82</f>
        <v>192.656585365854</v>
      </c>
      <c r="O83" s="38" t="n">
        <f aca="false">O79+O80+O81+O82</f>
        <v>9.81146341463415</v>
      </c>
      <c r="P83" s="39" t="n">
        <v>0.25</v>
      </c>
    </row>
    <row r="84" customFormat="false" ht="1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15.75" hidden="false" customHeight="true" outlineLevel="0" collapsed="false">
      <c r="A85" s="27"/>
      <c r="B85" s="26" t="s">
        <v>69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39" hidden="false" customHeight="true" outlineLevel="0" collapsed="false">
      <c r="A86" s="41" t="s">
        <v>70</v>
      </c>
      <c r="B86" s="47" t="s">
        <v>71</v>
      </c>
      <c r="C86" s="48" t="n">
        <v>60</v>
      </c>
      <c r="D86" s="49" t="n">
        <v>1.08</v>
      </c>
      <c r="E86" s="49" t="n">
        <v>0.06</v>
      </c>
      <c r="F86" s="49" t="n">
        <v>5.88</v>
      </c>
      <c r="G86" s="49" t="n">
        <v>28.8</v>
      </c>
      <c r="H86" s="49" t="n">
        <v>0.0102</v>
      </c>
      <c r="I86" s="49" t="n">
        <v>5.34</v>
      </c>
      <c r="J86" s="49" t="n">
        <v>0</v>
      </c>
      <c r="K86" s="49" t="n">
        <v>0.06</v>
      </c>
      <c r="L86" s="49" t="n">
        <v>27</v>
      </c>
      <c r="M86" s="49" t="n">
        <v>30.6</v>
      </c>
      <c r="N86" s="49" t="n">
        <v>15.6</v>
      </c>
      <c r="O86" s="49" t="n">
        <v>1.02</v>
      </c>
    </row>
    <row r="87" customFormat="false" ht="15" hidden="false" customHeight="false" outlineLevel="0" collapsed="false">
      <c r="A87" s="41" t="s">
        <v>30</v>
      </c>
      <c r="B87" s="29" t="s">
        <v>72</v>
      </c>
      <c r="C87" s="34" t="s">
        <v>73</v>
      </c>
      <c r="D87" s="31" t="n">
        <v>14.95</v>
      </c>
      <c r="E87" s="31" t="n">
        <v>19.64</v>
      </c>
      <c r="F87" s="31" t="n">
        <v>40.4557142857143</v>
      </c>
      <c r="G87" s="31" t="n">
        <v>349.857142857143</v>
      </c>
      <c r="H87" s="31" t="n">
        <v>0.165714285714286</v>
      </c>
      <c r="I87" s="31" t="n">
        <v>19.4214285714286</v>
      </c>
      <c r="J87" s="31" t="n">
        <v>82.0142857142857</v>
      </c>
      <c r="K87" s="31" t="n">
        <v>3.19142857142857</v>
      </c>
      <c r="L87" s="31" t="n">
        <v>78.4857142857143</v>
      </c>
      <c r="M87" s="31" t="n">
        <v>159.085714285714</v>
      </c>
      <c r="N87" s="31" t="n">
        <v>34.5285714285714</v>
      </c>
      <c r="O87" s="31" t="n">
        <v>3.17714285714286</v>
      </c>
    </row>
    <row r="88" customFormat="false" ht="36" hidden="false" customHeight="false" outlineLevel="0" collapsed="false">
      <c r="A88" s="28" t="s">
        <v>74</v>
      </c>
      <c r="B88" s="29" t="s">
        <v>75</v>
      </c>
      <c r="C88" s="34" t="n">
        <v>200</v>
      </c>
      <c r="D88" s="31" t="n">
        <v>0.662</v>
      </c>
      <c r="E88" s="31" t="n">
        <v>0.09</v>
      </c>
      <c r="F88" s="31" t="n">
        <v>12.03</v>
      </c>
      <c r="G88" s="31" t="n">
        <v>92.9</v>
      </c>
      <c r="H88" s="31" t="n">
        <v>0.016</v>
      </c>
      <c r="I88" s="31" t="n">
        <v>0.726</v>
      </c>
      <c r="J88" s="31" t="n">
        <v>0</v>
      </c>
      <c r="K88" s="31" t="n">
        <v>0.508</v>
      </c>
      <c r="L88" s="31" t="n">
        <v>32.48</v>
      </c>
      <c r="M88" s="31" t="n">
        <v>23.44</v>
      </c>
      <c r="N88" s="31" t="n">
        <v>17.46</v>
      </c>
      <c r="O88" s="31" t="n">
        <v>0.698</v>
      </c>
      <c r="P88" s="39"/>
    </row>
    <row r="89" customFormat="false" ht="36" hidden="false" customHeight="false" outlineLevel="0" collapsed="false">
      <c r="A89" s="28" t="s">
        <v>49</v>
      </c>
      <c r="B89" s="42" t="s">
        <v>50</v>
      </c>
      <c r="C89" s="30" t="n">
        <v>20</v>
      </c>
      <c r="D89" s="31" t="n">
        <v>1.52</v>
      </c>
      <c r="E89" s="31" t="n">
        <v>0.16</v>
      </c>
      <c r="F89" s="31" t="n">
        <v>9.84</v>
      </c>
      <c r="G89" s="31" t="n">
        <v>47</v>
      </c>
      <c r="H89" s="31" t="n">
        <v>0.022</v>
      </c>
      <c r="I89" s="31" t="n">
        <v>0</v>
      </c>
      <c r="J89" s="31" t="n">
        <v>0</v>
      </c>
      <c r="K89" s="31" t="n">
        <v>0.22</v>
      </c>
      <c r="L89" s="31" t="n">
        <v>4</v>
      </c>
      <c r="M89" s="31" t="n">
        <v>13</v>
      </c>
      <c r="N89" s="31" t="n">
        <v>2.8</v>
      </c>
      <c r="O89" s="31" t="n">
        <v>0.22</v>
      </c>
      <c r="P89" s="1"/>
    </row>
    <row r="90" customFormat="false" ht="36" hidden="false" customHeight="false" outlineLevel="0" collapsed="false">
      <c r="A90" s="28" t="s">
        <v>51</v>
      </c>
      <c r="B90" s="29" t="s">
        <v>52</v>
      </c>
      <c r="C90" s="30" t="n">
        <v>30</v>
      </c>
      <c r="D90" s="31" t="n">
        <v>1.98</v>
      </c>
      <c r="E90" s="31" t="n">
        <v>0.36</v>
      </c>
      <c r="F90" s="31" t="n">
        <v>11.88</v>
      </c>
      <c r="G90" s="31" t="n">
        <v>59.4</v>
      </c>
      <c r="H90" s="31" t="n">
        <v>0.051</v>
      </c>
      <c r="I90" s="31" t="n">
        <v>0</v>
      </c>
      <c r="J90" s="31" t="n">
        <v>0</v>
      </c>
      <c r="K90" s="31" t="n">
        <v>0.42</v>
      </c>
      <c r="L90" s="31" t="n">
        <v>8.7</v>
      </c>
      <c r="M90" s="31" t="n">
        <v>45</v>
      </c>
      <c r="N90" s="31" t="n">
        <v>14.1</v>
      </c>
      <c r="O90" s="31" t="n">
        <v>1.17</v>
      </c>
      <c r="P90" s="1"/>
    </row>
    <row r="91" customFormat="false" ht="15.75" hidden="false" customHeight="false" outlineLevel="0" collapsed="false">
      <c r="A91" s="22"/>
      <c r="B91" s="58" t="s">
        <v>38</v>
      </c>
      <c r="C91" s="59" t="n">
        <v>510</v>
      </c>
      <c r="D91" s="60" t="n">
        <f aca="false">D86+D87+D88+D89+D90</f>
        <v>20.192</v>
      </c>
      <c r="E91" s="60" t="n">
        <f aca="false">E86+E87+E88+E89+E90</f>
        <v>20.31</v>
      </c>
      <c r="F91" s="60" t="n">
        <f aca="false">F86+F87+F88+F89+F90</f>
        <v>80.0857142857143</v>
      </c>
      <c r="G91" s="60" t="n">
        <f aca="false">G86+G87+G88+G89+G90</f>
        <v>577.957142857143</v>
      </c>
      <c r="H91" s="60" t="n">
        <f aca="false">H86+H87+H88+H89+H90</f>
        <v>0.264914285714286</v>
      </c>
      <c r="I91" s="60" t="n">
        <f aca="false">I86+I87+I88+I89+I90</f>
        <v>25.4874285714286</v>
      </c>
      <c r="J91" s="60" t="n">
        <f aca="false">J86+J87+J88+J89+J90</f>
        <v>82.0142857142857</v>
      </c>
      <c r="K91" s="60" t="n">
        <f aca="false">K86+K87+K88+K89+K90</f>
        <v>4.39942857142857</v>
      </c>
      <c r="L91" s="60" t="n">
        <f aca="false">L86+L87+L88+L89+L90</f>
        <v>150.665714285714</v>
      </c>
      <c r="M91" s="60" t="n">
        <f aca="false">M86+M87+M88+M89+M90</f>
        <v>271.125714285714</v>
      </c>
      <c r="N91" s="60" t="n">
        <f aca="false">N86+N87+N88+N89+N90</f>
        <v>84.4885714285714</v>
      </c>
      <c r="O91" s="60" t="n">
        <f aca="false">O86+O87+O88+O89+O90</f>
        <v>6.28514285714286</v>
      </c>
      <c r="P91" s="39" t="n">
        <v>0.25</v>
      </c>
    </row>
    <row r="92" customFormat="false" ht="15.75" hidden="false" customHeight="false" outlineLevel="0" collapsed="false">
      <c r="A92" s="61"/>
      <c r="B92" s="62"/>
      <c r="C92" s="63"/>
      <c r="D92" s="64" t="n">
        <f aca="false">D89*1.5</f>
        <v>2.28</v>
      </c>
      <c r="E92" s="64" t="n">
        <f aca="false">E89*1.5</f>
        <v>0.24</v>
      </c>
      <c r="F92" s="64" t="n">
        <f aca="false">F89*1.5</f>
        <v>14.76</v>
      </c>
      <c r="G92" s="64" t="n">
        <f aca="false">G89*1.5</f>
        <v>70.5</v>
      </c>
      <c r="H92" s="64" t="n">
        <f aca="false">H89*1.5</f>
        <v>0.033</v>
      </c>
      <c r="I92" s="64" t="n">
        <f aca="false">I89*1.5</f>
        <v>0</v>
      </c>
      <c r="J92" s="64" t="n">
        <f aca="false">J89*1.5</f>
        <v>0</v>
      </c>
      <c r="K92" s="64" t="n">
        <f aca="false">K89*1.5</f>
        <v>0.33</v>
      </c>
      <c r="L92" s="64" t="n">
        <f aca="false">L89*1.5</f>
        <v>6</v>
      </c>
      <c r="M92" s="64" t="n">
        <f aca="false">M89*1.5</f>
        <v>19.5</v>
      </c>
      <c r="N92" s="64" t="n">
        <f aca="false">N89*1.5</f>
        <v>4.2</v>
      </c>
      <c r="O92" s="64" t="n">
        <f aca="false">O89*1.5</f>
        <v>0.33</v>
      </c>
    </row>
    <row r="93" customFormat="false" ht="15.75" hidden="false" customHeight="true" outlineLevel="0" collapsed="false">
      <c r="A93" s="27"/>
      <c r="B93" s="26" t="s">
        <v>76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36.75" hidden="false" customHeight="false" outlineLevel="0" collapsed="false">
      <c r="A94" s="41" t="s">
        <v>77</v>
      </c>
      <c r="B94" s="29" t="s">
        <v>78</v>
      </c>
      <c r="C94" s="34" t="n">
        <v>30</v>
      </c>
      <c r="D94" s="31" t="n">
        <v>0.8946</v>
      </c>
      <c r="E94" s="31" t="n">
        <v>1.5567</v>
      </c>
      <c r="F94" s="31" t="n">
        <v>1.8753</v>
      </c>
      <c r="G94" s="31" t="n">
        <v>25.08</v>
      </c>
      <c r="H94" s="31" t="n">
        <v>0.0315</v>
      </c>
      <c r="I94" s="31" t="n">
        <v>3.3</v>
      </c>
      <c r="J94" s="31" t="n">
        <v>0</v>
      </c>
      <c r="K94" s="31" t="n">
        <v>0.7224</v>
      </c>
      <c r="L94" s="31" t="n">
        <v>6.435</v>
      </c>
      <c r="M94" s="31" t="n">
        <v>17.985</v>
      </c>
      <c r="N94" s="31" t="n">
        <v>6.24</v>
      </c>
      <c r="O94" s="31" t="n">
        <v>0.2052</v>
      </c>
    </row>
    <row r="95" customFormat="false" ht="28.5" hidden="false" customHeight="false" outlineLevel="0" collapsed="false">
      <c r="A95" s="56" t="s">
        <v>30</v>
      </c>
      <c r="B95" s="29" t="s">
        <v>79</v>
      </c>
      <c r="C95" s="45" t="s">
        <v>80</v>
      </c>
      <c r="D95" s="31" t="n">
        <v>13.05</v>
      </c>
      <c r="E95" s="31" t="n">
        <v>14.4474</v>
      </c>
      <c r="F95" s="31" t="n">
        <v>45.0728</v>
      </c>
      <c r="G95" s="31" t="n">
        <v>354.94</v>
      </c>
      <c r="H95" s="31" t="n">
        <v>0.0756</v>
      </c>
      <c r="I95" s="31" t="n">
        <v>0.24</v>
      </c>
      <c r="J95" s="31" t="n">
        <v>15.9</v>
      </c>
      <c r="K95" s="31" t="n">
        <v>4.1334</v>
      </c>
      <c r="L95" s="31" t="n">
        <v>34.968</v>
      </c>
      <c r="M95" s="31" t="n">
        <v>196.809</v>
      </c>
      <c r="N95" s="31" t="n">
        <v>48.297</v>
      </c>
      <c r="O95" s="31" t="n">
        <v>1.7178</v>
      </c>
    </row>
    <row r="96" customFormat="false" ht="36" hidden="false" customHeight="false" outlineLevel="0" collapsed="false">
      <c r="A96" s="28" t="s">
        <v>46</v>
      </c>
      <c r="B96" s="29" t="s">
        <v>47</v>
      </c>
      <c r="C96" s="30" t="s">
        <v>48</v>
      </c>
      <c r="D96" s="31" t="n">
        <v>0.112</v>
      </c>
      <c r="E96" s="31" t="n">
        <v>0.018</v>
      </c>
      <c r="F96" s="31" t="n">
        <v>10.15</v>
      </c>
      <c r="G96" s="31" t="n">
        <v>41.32</v>
      </c>
      <c r="H96" s="31" t="n">
        <v>-0.000800000000000001</v>
      </c>
      <c r="I96" s="31" t="n">
        <v>2.03</v>
      </c>
      <c r="J96" s="31" t="n">
        <v>0</v>
      </c>
      <c r="K96" s="31" t="n">
        <v>0.006</v>
      </c>
      <c r="L96" s="31" t="n">
        <v>13.25</v>
      </c>
      <c r="M96" s="31" t="n">
        <v>3.96</v>
      </c>
      <c r="N96" s="31" t="n">
        <v>2.16</v>
      </c>
      <c r="O96" s="31" t="n">
        <v>0.333</v>
      </c>
    </row>
    <row r="97" customFormat="false" ht="36" hidden="false" customHeight="false" outlineLevel="0" collapsed="false">
      <c r="A97" s="28" t="s">
        <v>51</v>
      </c>
      <c r="B97" s="29" t="s">
        <v>52</v>
      </c>
      <c r="C97" s="30" t="n">
        <v>30</v>
      </c>
      <c r="D97" s="31" t="n">
        <v>1.98</v>
      </c>
      <c r="E97" s="31" t="n">
        <v>0.36</v>
      </c>
      <c r="F97" s="31" t="n">
        <v>11.88</v>
      </c>
      <c r="G97" s="31" t="n">
        <v>59.4</v>
      </c>
      <c r="H97" s="31" t="n">
        <v>0.051</v>
      </c>
      <c r="I97" s="31" t="n">
        <v>0</v>
      </c>
      <c r="J97" s="31" t="n">
        <v>0</v>
      </c>
      <c r="K97" s="31" t="n">
        <v>0.42</v>
      </c>
      <c r="L97" s="31" t="n">
        <v>8.7</v>
      </c>
      <c r="M97" s="31" t="n">
        <v>45</v>
      </c>
      <c r="N97" s="31" t="n">
        <v>14.1</v>
      </c>
      <c r="O97" s="31" t="n">
        <v>1.17</v>
      </c>
      <c r="P97" s="1"/>
    </row>
    <row r="98" customFormat="false" ht="15.75" hidden="false" customHeight="false" outlineLevel="0" collapsed="false">
      <c r="A98" s="28"/>
      <c r="B98" s="36" t="s">
        <v>38</v>
      </c>
      <c r="C98" s="65" t="n">
        <v>518</v>
      </c>
      <c r="D98" s="66" t="n">
        <f aca="false">SUM(D94:D97)</f>
        <v>16.0366</v>
      </c>
      <c r="E98" s="66" t="n">
        <f aca="false">SUM(E94:E97)</f>
        <v>16.3821</v>
      </c>
      <c r="F98" s="66" t="n">
        <f aca="false">SUM(F94:F97)</f>
        <v>68.9781</v>
      </c>
      <c r="G98" s="66" t="n">
        <f aca="false">SUM(G94:G97)</f>
        <v>480.74</v>
      </c>
      <c r="H98" s="66" t="n">
        <f aca="false">SUM(H94:H97)</f>
        <v>0.1573</v>
      </c>
      <c r="I98" s="66" t="n">
        <f aca="false">SUM(I94:I97)</f>
        <v>5.57</v>
      </c>
      <c r="J98" s="66" t="n">
        <f aca="false">SUM(J94:J97)</f>
        <v>15.9</v>
      </c>
      <c r="K98" s="66" t="n">
        <f aca="false">SUM(K94:K97)</f>
        <v>5.2818</v>
      </c>
      <c r="L98" s="66" t="n">
        <f aca="false">SUM(L94:L97)</f>
        <v>63.353</v>
      </c>
      <c r="M98" s="66" t="n">
        <f aca="false">SUM(M94:M97)</f>
        <v>263.754</v>
      </c>
      <c r="N98" s="66" t="n">
        <f aca="false">SUM(N94:N97)</f>
        <v>70.797</v>
      </c>
      <c r="O98" s="66" t="n">
        <f aca="false">SUM(O94:O97)</f>
        <v>3.426</v>
      </c>
      <c r="P98" s="39" t="n">
        <v>0.2</v>
      </c>
    </row>
    <row r="99" customFormat="false" ht="15.75" hidden="false" customHeight="false" outlineLevel="0" collapsed="false">
      <c r="A99" s="22"/>
      <c r="B99" s="58" t="s">
        <v>81</v>
      </c>
      <c r="C99" s="65" t="n">
        <f aca="false">C98+C91+C83+C76+C67+C59</f>
        <v>3197</v>
      </c>
      <c r="D99" s="67" t="n">
        <f aca="false">D98+D91+D83+D76+D67+D59</f>
        <v>106.213303964457</v>
      </c>
      <c r="E99" s="67" t="n">
        <f aca="false">E98+E91+E83+E76+E67+E59</f>
        <v>109.730845222813</v>
      </c>
      <c r="F99" s="67" t="n">
        <f aca="false">F98+F91+F83+F76+F67+F59</f>
        <v>442.324615320452</v>
      </c>
      <c r="G99" s="67" t="n">
        <f aca="false">G98+G91+G83+G76+G67+G59</f>
        <v>3213.2968892075</v>
      </c>
      <c r="H99" s="67" t="n">
        <f aca="false">H98+H91+H83+H76+H67+H59</f>
        <v>1.54626303430416</v>
      </c>
      <c r="I99" s="67" t="n">
        <f aca="false">I98+I91+I83+I76+I67+I59</f>
        <v>91.8420554006969</v>
      </c>
      <c r="J99" s="67" t="n">
        <f aca="false">J98+J91+J83+J76+J67+J59</f>
        <v>263.700023228804</v>
      </c>
      <c r="K99" s="67" t="n">
        <f aca="false">K98+K91+K83+K76+K67+K59</f>
        <v>22.7302160862244</v>
      </c>
      <c r="L99" s="67" t="n">
        <f aca="false">L98+L91+L83+L76+L67+L59</f>
        <v>925.933041197784</v>
      </c>
      <c r="M99" s="67" t="n">
        <f aca="false">M98+M91+M83+M76+M67+M59</f>
        <v>1706.51432287898</v>
      </c>
      <c r="N99" s="67" t="n">
        <f aca="false">N98+N91+N83+N76+N67+N59</f>
        <v>537.304172515546</v>
      </c>
      <c r="O99" s="67" t="n">
        <f aca="false">O98+O91+O83+O76+O67+O59</f>
        <v>34.2984918493573</v>
      </c>
    </row>
    <row r="100" customFormat="false" ht="15.75" hidden="false" customHeight="false" outlineLevel="0" collapsed="false">
      <c r="A100" s="61"/>
      <c r="B100" s="62"/>
      <c r="C100" s="63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customFormat="false" ht="15.75" hidden="false" customHeight="false" outlineLevel="0" collapsed="false">
      <c r="A101" s="61"/>
      <c r="B101" s="62"/>
      <c r="C101" s="63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customFormat="false" ht="15.75" hidden="false" customHeight="false" outlineLevel="0" collapsed="false">
      <c r="A102" s="61"/>
      <c r="B102" s="62"/>
      <c r="C102" s="63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customFormat="false" ht="15.75" hidden="false" customHeight="false" outlineLevel="0" collapsed="false">
      <c r="A103" s="61"/>
      <c r="B103" s="62"/>
      <c r="C103" s="63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customFormat="false" ht="15.75" hidden="false" customHeight="false" outlineLevel="0" collapsed="false">
      <c r="A104" s="61"/>
      <c r="B104" s="62"/>
      <c r="C104" s="63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customFormat="false" ht="15.75" hidden="false" customHeight="false" outlineLevel="0" collapsed="false">
      <c r="A105" s="61"/>
      <c r="B105" s="62"/>
      <c r="C105" s="63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customFormat="false" ht="15.75" hidden="false" customHeight="false" outlineLevel="0" collapsed="false">
      <c r="A106" s="61"/>
      <c r="B106" s="62"/>
      <c r="C106" s="63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customFormat="false" ht="15.75" hidden="false" customHeight="false" outlineLevel="0" collapsed="false">
      <c r="A107" s="61"/>
      <c r="B107" s="62"/>
      <c r="C107" s="63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5.75" hidden="false" customHeight="false" outlineLevel="0" collapsed="false">
      <c r="A108" s="61"/>
      <c r="B108" s="62"/>
      <c r="C108" s="63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customFormat="false" ht="15.75" hidden="false" customHeight="false" outlineLevel="0" collapsed="false">
      <c r="A109" s="61"/>
      <c r="B109" s="62"/>
      <c r="C109" s="63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customFormat="false" ht="15.75" hidden="false" customHeight="false" outlineLevel="0" collapsed="false">
      <c r="A110" s="69"/>
      <c r="B110" s="51"/>
      <c r="C110" s="63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.75" hidden="false" customHeight="true" outlineLevel="0" collapsed="false">
      <c r="A111" s="71"/>
      <c r="B111" s="72" t="s">
        <v>82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customFormat="false" ht="15.75" hidden="false" customHeight="true" outlineLevel="0" collapsed="false">
      <c r="A112" s="73"/>
      <c r="B112" s="74" t="s">
        <v>27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</row>
    <row r="113" customFormat="false" ht="36" hidden="false" customHeight="false" outlineLevel="0" collapsed="false">
      <c r="A113" s="28" t="s">
        <v>83</v>
      </c>
      <c r="B113" s="29" t="s">
        <v>84</v>
      </c>
      <c r="C113" s="45" t="s">
        <v>85</v>
      </c>
      <c r="D113" s="31" t="n">
        <v>2.63</v>
      </c>
      <c r="E113" s="31" t="n">
        <v>2.66</v>
      </c>
      <c r="F113" s="31" t="n">
        <v>0</v>
      </c>
      <c r="G113" s="31" t="n">
        <v>34.3333333333333</v>
      </c>
      <c r="H113" s="31" t="n">
        <v>0.00333333333333333</v>
      </c>
      <c r="I113" s="31" t="n">
        <v>0.07</v>
      </c>
      <c r="J113" s="31" t="n">
        <v>21</v>
      </c>
      <c r="K113" s="31" t="n">
        <v>0.04</v>
      </c>
      <c r="L113" s="31" t="n">
        <v>100</v>
      </c>
      <c r="M113" s="31" t="n">
        <v>60</v>
      </c>
      <c r="N113" s="31" t="n">
        <v>5.5</v>
      </c>
      <c r="O113" s="31" t="n">
        <v>0.07</v>
      </c>
    </row>
    <row r="114" customFormat="false" ht="28.5" hidden="false" customHeight="false" outlineLevel="0" collapsed="false">
      <c r="A114" s="56" t="s">
        <v>30</v>
      </c>
      <c r="B114" s="29" t="s">
        <v>86</v>
      </c>
      <c r="C114" s="34" t="s">
        <v>66</v>
      </c>
      <c r="D114" s="31" t="n">
        <v>11.97</v>
      </c>
      <c r="E114" s="31" t="n">
        <v>17.05</v>
      </c>
      <c r="F114" s="31" t="n">
        <v>41.357</v>
      </c>
      <c r="G114" s="31" t="n">
        <v>324.8</v>
      </c>
      <c r="H114" s="31" t="n">
        <v>0.285</v>
      </c>
      <c r="I114" s="31" t="n">
        <v>0.78</v>
      </c>
      <c r="J114" s="31" t="n">
        <v>80.55</v>
      </c>
      <c r="K114" s="31" t="n">
        <v>2.605</v>
      </c>
      <c r="L114" s="31" t="n">
        <v>66.365</v>
      </c>
      <c r="M114" s="31" t="n">
        <v>281.405</v>
      </c>
      <c r="N114" s="31" t="n">
        <v>156.12</v>
      </c>
      <c r="O114" s="31" t="n">
        <v>5.781</v>
      </c>
    </row>
    <row r="115" customFormat="false" ht="36" hidden="false" customHeight="false" outlineLevel="0" collapsed="false">
      <c r="A115" s="28" t="s">
        <v>74</v>
      </c>
      <c r="B115" s="29" t="s">
        <v>75</v>
      </c>
      <c r="C115" s="34" t="n">
        <v>200</v>
      </c>
      <c r="D115" s="31" t="n">
        <v>0.662</v>
      </c>
      <c r="E115" s="31" t="n">
        <v>0.09</v>
      </c>
      <c r="F115" s="31" t="n">
        <v>12.03</v>
      </c>
      <c r="G115" s="31" t="n">
        <v>92.9</v>
      </c>
      <c r="H115" s="31" t="n">
        <v>0.016</v>
      </c>
      <c r="I115" s="31" t="n">
        <v>0.726</v>
      </c>
      <c r="J115" s="31" t="n">
        <v>0</v>
      </c>
      <c r="K115" s="31" t="n">
        <v>0.508</v>
      </c>
      <c r="L115" s="31" t="n">
        <v>32.48</v>
      </c>
      <c r="M115" s="31" t="n">
        <v>23.44</v>
      </c>
      <c r="N115" s="31" t="n">
        <v>17.46</v>
      </c>
      <c r="O115" s="31" t="n">
        <v>0.698</v>
      </c>
    </row>
    <row r="116" s="33" customFormat="true" ht="39" hidden="false" customHeight="true" outlineLevel="0" collapsed="false">
      <c r="A116" s="28" t="s">
        <v>49</v>
      </c>
      <c r="B116" s="29" t="s">
        <v>50</v>
      </c>
      <c r="C116" s="30" t="n">
        <v>25</v>
      </c>
      <c r="D116" s="31" t="n">
        <v>1.9</v>
      </c>
      <c r="E116" s="31" t="n">
        <v>0.2</v>
      </c>
      <c r="F116" s="31" t="n">
        <v>12.3</v>
      </c>
      <c r="G116" s="31" t="n">
        <v>58.75</v>
      </c>
      <c r="H116" s="31" t="n">
        <v>0.0275</v>
      </c>
      <c r="I116" s="31" t="n">
        <v>0</v>
      </c>
      <c r="J116" s="31" t="n">
        <v>0</v>
      </c>
      <c r="K116" s="31" t="n">
        <v>0.275</v>
      </c>
      <c r="L116" s="31" t="n">
        <v>5</v>
      </c>
      <c r="M116" s="31" t="n">
        <v>16.25</v>
      </c>
      <c r="N116" s="31" t="n">
        <v>3.5</v>
      </c>
      <c r="O116" s="31" t="n">
        <v>0.275</v>
      </c>
      <c r="P116" s="32"/>
    </row>
    <row r="117" customFormat="false" ht="36" hidden="false" customHeight="false" outlineLevel="0" collapsed="false">
      <c r="A117" s="28" t="s">
        <v>51</v>
      </c>
      <c r="B117" s="29" t="s">
        <v>52</v>
      </c>
      <c r="C117" s="30" t="n">
        <v>40</v>
      </c>
      <c r="D117" s="31" t="n">
        <v>3.04</v>
      </c>
      <c r="E117" s="31" t="n">
        <v>0.32</v>
      </c>
      <c r="F117" s="31" t="n">
        <v>19.68</v>
      </c>
      <c r="G117" s="31" t="n">
        <v>94</v>
      </c>
      <c r="H117" s="31" t="n">
        <v>0.044</v>
      </c>
      <c r="I117" s="31" t="n">
        <v>0</v>
      </c>
      <c r="J117" s="31" t="n">
        <v>0</v>
      </c>
      <c r="K117" s="31" t="n">
        <v>0.44</v>
      </c>
      <c r="L117" s="31" t="n">
        <v>8</v>
      </c>
      <c r="M117" s="31" t="n">
        <v>26</v>
      </c>
      <c r="N117" s="31" t="n">
        <v>5.6</v>
      </c>
      <c r="O117" s="31" t="n">
        <v>0.44</v>
      </c>
      <c r="P117" s="39"/>
    </row>
    <row r="118" customFormat="false" ht="15.75" hidden="false" customHeight="true" outlineLevel="0" collapsed="false">
      <c r="A118" s="22"/>
      <c r="B118" s="58" t="s">
        <v>38</v>
      </c>
      <c r="C118" s="59" t="n">
        <v>503</v>
      </c>
      <c r="D118" s="60" t="n">
        <f aca="false">SUM(D113:D117)</f>
        <v>20.202</v>
      </c>
      <c r="E118" s="60" t="n">
        <f aca="false">SUM(E113:E117)</f>
        <v>20.32</v>
      </c>
      <c r="F118" s="60" t="n">
        <f aca="false">SUM(F113:F117)</f>
        <v>85.367</v>
      </c>
      <c r="G118" s="60" t="n">
        <f aca="false">SUM(G113:G117)</f>
        <v>604.783333333333</v>
      </c>
      <c r="H118" s="60" t="n">
        <f aca="false">SUM(H113:H117)</f>
        <v>0.375833333333333</v>
      </c>
      <c r="I118" s="60" t="n">
        <f aca="false">SUM(I113:I117)</f>
        <v>1.576</v>
      </c>
      <c r="J118" s="60" t="n">
        <f aca="false">SUM(J113:J117)</f>
        <v>101.55</v>
      </c>
      <c r="K118" s="60" t="n">
        <f aca="false">SUM(K113:K117)</f>
        <v>3.868</v>
      </c>
      <c r="L118" s="60" t="n">
        <f aca="false">SUM(L113:L117)</f>
        <v>211.845</v>
      </c>
      <c r="M118" s="60" t="n">
        <f aca="false">SUM(M113:M117)</f>
        <v>407.095</v>
      </c>
      <c r="N118" s="60" t="n">
        <f aca="false">SUM(N113:N117)</f>
        <v>188.18</v>
      </c>
      <c r="O118" s="60" t="n">
        <f aca="false">SUM(O113:O117)</f>
        <v>7.264</v>
      </c>
      <c r="P118" s="39" t="n">
        <v>0.25</v>
      </c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s="33" customFormat="true" ht="15.75" hidden="false" customHeight="true" outlineLevel="0" collapsed="false">
      <c r="A120" s="73"/>
      <c r="B120" s="74" t="s">
        <v>39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32"/>
    </row>
    <row r="121" customFormat="false" ht="36" hidden="false" customHeight="false" outlineLevel="0" collapsed="false">
      <c r="A121" s="28" t="s">
        <v>87</v>
      </c>
      <c r="B121" s="76" t="s">
        <v>88</v>
      </c>
      <c r="C121" s="77" t="n">
        <v>60</v>
      </c>
      <c r="D121" s="31" t="n">
        <v>0.8448</v>
      </c>
      <c r="E121" s="31" t="n">
        <v>3.6072</v>
      </c>
      <c r="F121" s="31" t="n">
        <v>4.956</v>
      </c>
      <c r="G121" s="31" t="n">
        <v>55.68</v>
      </c>
      <c r="H121" s="31" t="n">
        <v>0.0102</v>
      </c>
      <c r="I121" s="31" t="n">
        <v>3.99</v>
      </c>
      <c r="J121" s="31" t="n">
        <v>0</v>
      </c>
      <c r="K121" s="31" t="n">
        <v>1.62</v>
      </c>
      <c r="L121" s="31" t="n">
        <v>21.2784</v>
      </c>
      <c r="M121" s="31" t="n">
        <v>24.3792</v>
      </c>
      <c r="N121" s="31" t="n">
        <v>12.417</v>
      </c>
      <c r="O121" s="31" t="n">
        <v>0.7944</v>
      </c>
    </row>
    <row r="122" customFormat="false" ht="36.75" hidden="false" customHeight="false" outlineLevel="0" collapsed="false">
      <c r="A122" s="41" t="s">
        <v>89</v>
      </c>
      <c r="B122" s="29" t="s">
        <v>90</v>
      </c>
      <c r="C122" s="45" t="s">
        <v>91</v>
      </c>
      <c r="D122" s="31" t="n">
        <v>8.46</v>
      </c>
      <c r="E122" s="31" t="n">
        <v>6.8192</v>
      </c>
      <c r="F122" s="31" t="n">
        <v>12.1834</v>
      </c>
      <c r="G122" s="31" t="n">
        <v>148.32</v>
      </c>
      <c r="H122" s="31" t="n">
        <v>0.0492</v>
      </c>
      <c r="I122" s="31" t="n">
        <v>0.2476</v>
      </c>
      <c r="J122" s="31" t="n">
        <v>10.66</v>
      </c>
      <c r="K122" s="31" t="n">
        <v>3.812</v>
      </c>
      <c r="L122" s="31" t="n">
        <v>38.07</v>
      </c>
      <c r="M122" s="31" t="n">
        <v>127.321</v>
      </c>
      <c r="N122" s="31" t="n">
        <v>29.751</v>
      </c>
      <c r="O122" s="31" t="n">
        <v>1.1216</v>
      </c>
    </row>
    <row r="123" customFormat="false" ht="36" hidden="false" customHeight="false" outlineLevel="0" collapsed="false">
      <c r="A123" s="28" t="s">
        <v>56</v>
      </c>
      <c r="B123" s="29" t="s">
        <v>92</v>
      </c>
      <c r="C123" s="45" t="s">
        <v>93</v>
      </c>
      <c r="D123" s="31" t="n">
        <v>3.195</v>
      </c>
      <c r="E123" s="46" t="n">
        <v>4.17</v>
      </c>
      <c r="F123" s="46" t="n">
        <v>18.78</v>
      </c>
      <c r="G123" s="31" t="n">
        <v>132</v>
      </c>
      <c r="H123" s="31" t="n">
        <v>0.15</v>
      </c>
      <c r="I123" s="31" t="n">
        <v>18.69</v>
      </c>
      <c r="J123" s="31" t="n">
        <v>22.5</v>
      </c>
      <c r="K123" s="31" t="n">
        <v>0.18</v>
      </c>
      <c r="L123" s="31" t="n">
        <v>41.94</v>
      </c>
      <c r="M123" s="31" t="n">
        <v>89.13</v>
      </c>
      <c r="N123" s="31" t="n">
        <v>28.77</v>
      </c>
      <c r="O123" s="31" t="n">
        <v>1.065</v>
      </c>
    </row>
    <row r="124" customFormat="false" ht="36" hidden="false" customHeight="false" outlineLevel="0" collapsed="false">
      <c r="A124" s="28" t="s">
        <v>33</v>
      </c>
      <c r="B124" s="29" t="s">
        <v>34</v>
      </c>
      <c r="C124" s="34" t="s">
        <v>35</v>
      </c>
      <c r="D124" s="31" t="n">
        <v>0.07</v>
      </c>
      <c r="E124" s="31" t="n">
        <v>0.02</v>
      </c>
      <c r="F124" s="31" t="n">
        <v>10.01</v>
      </c>
      <c r="G124" s="31" t="n">
        <v>40</v>
      </c>
      <c r="H124" s="31" t="n">
        <v>0</v>
      </c>
      <c r="I124" s="31" t="n">
        <v>0.03</v>
      </c>
      <c r="J124" s="31" t="n">
        <v>0</v>
      </c>
      <c r="K124" s="31" t="n">
        <v>0</v>
      </c>
      <c r="L124" s="31" t="n">
        <v>10.95</v>
      </c>
      <c r="M124" s="31" t="n">
        <v>2.8</v>
      </c>
      <c r="N124" s="31" t="n">
        <v>1.4</v>
      </c>
      <c r="O124" s="31" t="n">
        <v>0.265</v>
      </c>
    </row>
    <row r="125" customFormat="false" ht="36" hidden="false" customHeight="false" outlineLevel="0" collapsed="false">
      <c r="A125" s="28" t="s">
        <v>49</v>
      </c>
      <c r="B125" s="42" t="s">
        <v>50</v>
      </c>
      <c r="C125" s="30" t="n">
        <v>20</v>
      </c>
      <c r="D125" s="31" t="n">
        <v>1.52</v>
      </c>
      <c r="E125" s="31" t="n">
        <v>0.16</v>
      </c>
      <c r="F125" s="31" t="n">
        <v>9.84</v>
      </c>
      <c r="G125" s="31" t="n">
        <v>47</v>
      </c>
      <c r="H125" s="31" t="n">
        <v>0.022</v>
      </c>
      <c r="I125" s="31" t="n">
        <v>0</v>
      </c>
      <c r="J125" s="31" t="n">
        <v>0</v>
      </c>
      <c r="K125" s="31" t="n">
        <v>0.22</v>
      </c>
      <c r="L125" s="31" t="n">
        <v>4</v>
      </c>
      <c r="M125" s="31" t="n">
        <v>13</v>
      </c>
      <c r="N125" s="31" t="n">
        <v>2.8</v>
      </c>
      <c r="O125" s="31" t="n">
        <v>0.22</v>
      </c>
    </row>
    <row r="126" customFormat="false" ht="36" hidden="false" customHeight="false" outlineLevel="0" collapsed="false">
      <c r="A126" s="28" t="s">
        <v>51</v>
      </c>
      <c r="B126" s="29" t="s">
        <v>52</v>
      </c>
      <c r="C126" s="30" t="n">
        <v>30</v>
      </c>
      <c r="D126" s="31" t="n">
        <v>1.98</v>
      </c>
      <c r="E126" s="31" t="n">
        <v>0.36</v>
      </c>
      <c r="F126" s="31" t="n">
        <v>11.88</v>
      </c>
      <c r="G126" s="31" t="n">
        <v>59.4</v>
      </c>
      <c r="H126" s="31" t="n">
        <v>0.051</v>
      </c>
      <c r="I126" s="31" t="n">
        <v>0</v>
      </c>
      <c r="J126" s="31" t="n">
        <v>0</v>
      </c>
      <c r="K126" s="31" t="n">
        <v>0.42</v>
      </c>
      <c r="L126" s="31" t="n">
        <v>8.7</v>
      </c>
      <c r="M126" s="31" t="n">
        <v>45</v>
      </c>
      <c r="N126" s="31" t="n">
        <v>14.1</v>
      </c>
      <c r="O126" s="31" t="n">
        <v>1.17</v>
      </c>
      <c r="P126" s="1"/>
    </row>
    <row r="127" customFormat="false" ht="15.75" hidden="false" customHeight="false" outlineLevel="0" collapsed="false">
      <c r="A127" s="22"/>
      <c r="B127" s="58" t="s">
        <v>38</v>
      </c>
      <c r="C127" s="59" t="n">
        <v>555</v>
      </c>
      <c r="D127" s="60" t="n">
        <f aca="false">SUM(D121:D126)</f>
        <v>16.0698</v>
      </c>
      <c r="E127" s="60" t="n">
        <f aca="false">SUM(E121:E126)</f>
        <v>15.1364</v>
      </c>
      <c r="F127" s="60" t="n">
        <f aca="false">SUM(F121:F126)</f>
        <v>67.6494</v>
      </c>
      <c r="G127" s="60" t="n">
        <f aca="false">SUM(G121:G126)</f>
        <v>482.4</v>
      </c>
      <c r="H127" s="60" t="n">
        <f aca="false">SUM(H121:H126)</f>
        <v>0.2824</v>
      </c>
      <c r="I127" s="60" t="n">
        <f aca="false">SUM(I121:I126)</f>
        <v>22.9576</v>
      </c>
      <c r="J127" s="60" t="n">
        <f aca="false">SUM(J121:J126)</f>
        <v>33.16</v>
      </c>
      <c r="K127" s="60" t="n">
        <f aca="false">SUM(K121:K126)</f>
        <v>6.252</v>
      </c>
      <c r="L127" s="60" t="n">
        <f aca="false">SUM(L121:L126)</f>
        <v>124.9384</v>
      </c>
      <c r="M127" s="60" t="n">
        <f aca="false">SUM(M121:M126)</f>
        <v>301.6302</v>
      </c>
      <c r="N127" s="60" t="n">
        <f aca="false">SUM(N121:N126)</f>
        <v>89.238</v>
      </c>
      <c r="O127" s="60" t="n">
        <f aca="false">SUM(O121:O126)</f>
        <v>4.636</v>
      </c>
      <c r="P127" s="39" t="n">
        <v>0.2</v>
      </c>
    </row>
    <row r="128" customFormat="false" ht="15.75" hidden="false" customHeight="false" outlineLevel="0" collapsed="false">
      <c r="A128" s="78"/>
      <c r="B128" s="79"/>
      <c r="C128" s="80"/>
      <c r="D128" s="81" t="n">
        <f aca="false">D121*100/60</f>
        <v>1.408</v>
      </c>
      <c r="E128" s="81" t="n">
        <f aca="false">E121*100/60</f>
        <v>6.012</v>
      </c>
      <c r="F128" s="81" t="n">
        <f aca="false">F121*100/60</f>
        <v>8.26</v>
      </c>
      <c r="G128" s="81" t="n">
        <f aca="false">G121*100/60</f>
        <v>92.8</v>
      </c>
      <c r="H128" s="81" t="n">
        <f aca="false">H121*100/60</f>
        <v>0.017</v>
      </c>
      <c r="I128" s="81" t="n">
        <f aca="false">I121*100/60</f>
        <v>6.65</v>
      </c>
      <c r="J128" s="81" t="n">
        <f aca="false">J121*100/60</f>
        <v>0</v>
      </c>
      <c r="K128" s="81" t="n">
        <f aca="false">K121*100/60</f>
        <v>2.7</v>
      </c>
      <c r="L128" s="81" t="n">
        <f aca="false">L121*100/60</f>
        <v>35.464</v>
      </c>
      <c r="M128" s="81" t="n">
        <f aca="false">M121*100/60</f>
        <v>40.632</v>
      </c>
      <c r="N128" s="81" t="n">
        <f aca="false">N121*100/60</f>
        <v>20.695</v>
      </c>
      <c r="O128" s="81" t="n">
        <f aca="false">O121*100/60</f>
        <v>1.324</v>
      </c>
    </row>
    <row r="129" customFormat="false" ht="15.75" hidden="false" customHeight="true" outlineLevel="0" collapsed="false">
      <c r="A129" s="73"/>
      <c r="B129" s="74" t="s">
        <v>53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</row>
    <row r="130" customFormat="false" ht="36" hidden="false" customHeight="false" outlineLevel="0" collapsed="false">
      <c r="A130" s="28" t="s">
        <v>28</v>
      </c>
      <c r="B130" s="29" t="s">
        <v>29</v>
      </c>
      <c r="C130" s="30" t="n">
        <v>100</v>
      </c>
      <c r="D130" s="31" t="n">
        <v>0.4</v>
      </c>
      <c r="E130" s="31" t="n">
        <v>0.4</v>
      </c>
      <c r="F130" s="31" t="n">
        <v>9.8</v>
      </c>
      <c r="G130" s="31" t="n">
        <v>47</v>
      </c>
      <c r="H130" s="31" t="n">
        <v>0.03</v>
      </c>
      <c r="I130" s="31" t="n">
        <v>10</v>
      </c>
      <c r="J130" s="31"/>
      <c r="K130" s="31" t="n">
        <v>0.2</v>
      </c>
      <c r="L130" s="31" t="n">
        <v>16</v>
      </c>
      <c r="M130" s="31" t="n">
        <v>11</v>
      </c>
      <c r="N130" s="31" t="n">
        <v>9</v>
      </c>
      <c r="O130" s="31" t="n">
        <v>2.2</v>
      </c>
    </row>
    <row r="131" s="33" customFormat="true" ht="36" hidden="false" customHeight="false" outlineLevel="0" collapsed="false">
      <c r="A131" s="28" t="s">
        <v>94</v>
      </c>
      <c r="B131" s="29" t="s">
        <v>95</v>
      </c>
      <c r="C131" s="45" t="s">
        <v>73</v>
      </c>
      <c r="D131" s="31" t="n">
        <v>16.34</v>
      </c>
      <c r="E131" s="46" t="n">
        <v>18.47</v>
      </c>
      <c r="F131" s="46" t="n">
        <v>39.55</v>
      </c>
      <c r="G131" s="31" t="n">
        <v>378.25</v>
      </c>
      <c r="H131" s="31" t="n">
        <v>0.0391666666666667</v>
      </c>
      <c r="I131" s="31" t="n">
        <v>0.265</v>
      </c>
      <c r="J131" s="31" t="n">
        <v>0</v>
      </c>
      <c r="K131" s="31" t="n">
        <v>4.225</v>
      </c>
      <c r="L131" s="31" t="n">
        <v>89.3266666666667</v>
      </c>
      <c r="M131" s="31" t="n">
        <v>176.228333333333</v>
      </c>
      <c r="N131" s="31" t="n">
        <v>40.5833333333333</v>
      </c>
      <c r="O131" s="31" t="n">
        <v>2.64166666666667</v>
      </c>
      <c r="P131" s="32"/>
    </row>
    <row r="132" s="33" customFormat="true" ht="39" hidden="false" customHeight="true" outlineLevel="0" collapsed="false">
      <c r="A132" s="28" t="s">
        <v>46</v>
      </c>
      <c r="B132" s="29" t="s">
        <v>47</v>
      </c>
      <c r="C132" s="30" t="s">
        <v>48</v>
      </c>
      <c r="D132" s="31" t="n">
        <v>0.112</v>
      </c>
      <c r="E132" s="31" t="n">
        <v>0.018</v>
      </c>
      <c r="F132" s="31" t="n">
        <v>10.15</v>
      </c>
      <c r="G132" s="31" t="n">
        <v>41.32</v>
      </c>
      <c r="H132" s="31" t="n">
        <v>-0.000800000000000001</v>
      </c>
      <c r="I132" s="31" t="n">
        <v>2.03</v>
      </c>
      <c r="J132" s="31" t="n">
        <v>0</v>
      </c>
      <c r="K132" s="31" t="n">
        <v>0.006</v>
      </c>
      <c r="L132" s="31" t="n">
        <v>13.25</v>
      </c>
      <c r="M132" s="31" t="n">
        <v>3.96</v>
      </c>
      <c r="N132" s="31" t="n">
        <v>2.16</v>
      </c>
      <c r="O132" s="31" t="n">
        <v>0.333</v>
      </c>
      <c r="P132" s="32"/>
    </row>
    <row r="133" s="33" customFormat="true" ht="39" hidden="false" customHeight="true" outlineLevel="0" collapsed="false">
      <c r="A133" s="28" t="s">
        <v>49</v>
      </c>
      <c r="B133" s="29" t="s">
        <v>50</v>
      </c>
      <c r="C133" s="30" t="n">
        <v>25</v>
      </c>
      <c r="D133" s="31" t="n">
        <v>1.9</v>
      </c>
      <c r="E133" s="31" t="n">
        <v>0.2</v>
      </c>
      <c r="F133" s="31" t="n">
        <v>12.3</v>
      </c>
      <c r="G133" s="31" t="n">
        <v>58.75</v>
      </c>
      <c r="H133" s="31" t="n">
        <v>0.0275</v>
      </c>
      <c r="I133" s="31" t="n">
        <v>0</v>
      </c>
      <c r="J133" s="31" t="n">
        <v>0</v>
      </c>
      <c r="K133" s="31" t="n">
        <v>0.275</v>
      </c>
      <c r="L133" s="31" t="n">
        <v>5</v>
      </c>
      <c r="M133" s="31" t="n">
        <v>16.25</v>
      </c>
      <c r="N133" s="31" t="n">
        <v>3.5</v>
      </c>
      <c r="O133" s="31" t="n">
        <v>0.275</v>
      </c>
      <c r="P133" s="32"/>
    </row>
    <row r="134" customFormat="false" ht="36" hidden="false" customHeight="false" outlineLevel="0" collapsed="false">
      <c r="A134" s="28" t="s">
        <v>51</v>
      </c>
      <c r="B134" s="29" t="s">
        <v>52</v>
      </c>
      <c r="C134" s="30" t="n">
        <v>20</v>
      </c>
      <c r="D134" s="31" t="n">
        <v>1.32</v>
      </c>
      <c r="E134" s="31" t="n">
        <v>0.24</v>
      </c>
      <c r="F134" s="31" t="n">
        <v>7.92</v>
      </c>
      <c r="G134" s="31" t="n">
        <v>39.6</v>
      </c>
      <c r="H134" s="31" t="n">
        <v>0.034</v>
      </c>
      <c r="I134" s="31" t="n">
        <v>0</v>
      </c>
      <c r="J134" s="31" t="n">
        <v>0</v>
      </c>
      <c r="K134" s="31" t="n">
        <v>0.28</v>
      </c>
      <c r="L134" s="31" t="n">
        <v>5.8</v>
      </c>
      <c r="M134" s="31" t="n">
        <v>30</v>
      </c>
      <c r="N134" s="31" t="n">
        <v>9.4</v>
      </c>
      <c r="O134" s="31" t="n">
        <v>0.78</v>
      </c>
    </row>
    <row r="135" customFormat="false" ht="15.75" hidden="false" customHeight="false" outlineLevel="0" collapsed="false">
      <c r="A135" s="22"/>
      <c r="B135" s="58" t="s">
        <v>38</v>
      </c>
      <c r="C135" s="59" t="n">
        <f aca="false">C134+C133+185+10+5+50+150+C130</f>
        <v>545</v>
      </c>
      <c r="D135" s="60" t="n">
        <f aca="false">D134+D133+D132+D131+D130</f>
        <v>20.072</v>
      </c>
      <c r="E135" s="60" t="n">
        <f aca="false">E134+E133+E132+E131+E130</f>
        <v>19.328</v>
      </c>
      <c r="F135" s="60" t="n">
        <f aca="false">F134+F133+F132+F131+F130</f>
        <v>79.72</v>
      </c>
      <c r="G135" s="60" t="n">
        <f aca="false">G134+G133+G132+G131+G130</f>
        <v>564.92</v>
      </c>
      <c r="H135" s="60" t="n">
        <f aca="false">H134+H133+H132+H131+H130</f>
        <v>0.129866666666667</v>
      </c>
      <c r="I135" s="60" t="n">
        <f aca="false">I134+I133+I132+I131+I130</f>
        <v>12.295</v>
      </c>
      <c r="J135" s="60" t="n">
        <f aca="false">J134+J133+J132+J131+J130</f>
        <v>0</v>
      </c>
      <c r="K135" s="60" t="n">
        <f aca="false">K134+K133+K132+K131+K130</f>
        <v>4.986</v>
      </c>
      <c r="L135" s="60" t="n">
        <f aca="false">L134+L133+L132+L131+L130</f>
        <v>129.376666666667</v>
      </c>
      <c r="M135" s="60" t="n">
        <f aca="false">M134+M133+M132+M131+M130</f>
        <v>237.438333333333</v>
      </c>
      <c r="N135" s="60" t="n">
        <f aca="false">N134+N133+N132+N131+N130</f>
        <v>64.6433333333334</v>
      </c>
      <c r="O135" s="60" t="n">
        <f aca="false">O134+O133+O132+O131+O130</f>
        <v>6.22966666666667</v>
      </c>
      <c r="P135" s="39" t="n">
        <v>0.25</v>
      </c>
    </row>
    <row r="136" customFormat="false" ht="15.75" hidden="false" customHeight="false" outlineLevel="0" collapsed="false">
      <c r="A136" s="61"/>
      <c r="B136" s="62"/>
      <c r="C136" s="82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</row>
    <row r="137" customFormat="false" ht="17.25" hidden="false" customHeight="true" outlineLevel="0" collapsed="false">
      <c r="A137" s="73"/>
      <c r="B137" s="74" t="s">
        <v>63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</row>
    <row r="138" s="33" customFormat="true" ht="36" hidden="false" customHeight="false" outlineLevel="0" collapsed="false">
      <c r="A138" s="41" t="s">
        <v>96</v>
      </c>
      <c r="B138" s="29" t="s">
        <v>84</v>
      </c>
      <c r="C138" s="30" t="n">
        <v>15</v>
      </c>
      <c r="D138" s="31" t="n">
        <v>3.945</v>
      </c>
      <c r="E138" s="31" t="n">
        <v>3.99</v>
      </c>
      <c r="F138" s="31" t="n">
        <v>0</v>
      </c>
      <c r="G138" s="31" t="n">
        <v>51.5</v>
      </c>
      <c r="H138" s="31" t="n">
        <v>0.005</v>
      </c>
      <c r="I138" s="31" t="n">
        <v>0.105</v>
      </c>
      <c r="J138" s="31" t="n">
        <v>31.5</v>
      </c>
      <c r="K138" s="31" t="n">
        <v>0.06</v>
      </c>
      <c r="L138" s="31" t="n">
        <v>150</v>
      </c>
      <c r="M138" s="31" t="n">
        <v>90</v>
      </c>
      <c r="N138" s="31" t="n">
        <v>8.25</v>
      </c>
      <c r="O138" s="31" t="n">
        <v>0.105</v>
      </c>
      <c r="P138" s="32"/>
    </row>
    <row r="139" customFormat="false" ht="36" hidden="false" customHeight="false" outlineLevel="0" collapsed="false">
      <c r="A139" s="28" t="s">
        <v>97</v>
      </c>
      <c r="B139" s="29" t="s">
        <v>98</v>
      </c>
      <c r="C139" s="34" t="s">
        <v>42</v>
      </c>
      <c r="D139" s="31" t="n">
        <v>7.0438</v>
      </c>
      <c r="E139" s="31" t="n">
        <v>7.4732</v>
      </c>
      <c r="F139" s="31" t="n">
        <v>15.96</v>
      </c>
      <c r="G139" s="31" t="n">
        <v>161.75</v>
      </c>
      <c r="H139" s="31" t="n">
        <v>0.0455</v>
      </c>
      <c r="I139" s="31" t="n">
        <v>0.691</v>
      </c>
      <c r="J139" s="31" t="n">
        <v>25.7</v>
      </c>
      <c r="K139" s="31" t="n">
        <v>0.4065</v>
      </c>
      <c r="L139" s="31" t="n">
        <v>15.382</v>
      </c>
      <c r="M139" s="31" t="n">
        <v>77.346</v>
      </c>
      <c r="N139" s="31" t="n">
        <v>16.213</v>
      </c>
      <c r="O139" s="31" t="n">
        <v>0.6722</v>
      </c>
    </row>
    <row r="140" customFormat="false" ht="36.75" hidden="false" customHeight="false" outlineLevel="0" collapsed="false">
      <c r="A140" s="41" t="s">
        <v>43</v>
      </c>
      <c r="B140" s="42" t="s">
        <v>44</v>
      </c>
      <c r="C140" s="43" t="s">
        <v>99</v>
      </c>
      <c r="D140" s="31" t="n">
        <v>6.56</v>
      </c>
      <c r="E140" s="31" t="n">
        <v>7.596</v>
      </c>
      <c r="F140" s="31" t="n">
        <v>39.776</v>
      </c>
      <c r="G140" s="31" t="n">
        <v>221.94</v>
      </c>
      <c r="H140" s="31" t="n">
        <v>0.0666</v>
      </c>
      <c r="I140" s="31" t="n">
        <v>0</v>
      </c>
      <c r="J140" s="31" t="n">
        <v>12</v>
      </c>
      <c r="K140" s="31" t="n">
        <v>1.1928</v>
      </c>
      <c r="L140" s="31" t="n">
        <v>6.552</v>
      </c>
      <c r="M140" s="31" t="n">
        <v>45.504</v>
      </c>
      <c r="N140" s="31" t="n">
        <v>25.344</v>
      </c>
      <c r="O140" s="31" t="n">
        <v>1.3326</v>
      </c>
    </row>
    <row r="141" customFormat="false" ht="36" hidden="false" customHeight="false" outlineLevel="0" collapsed="false">
      <c r="A141" s="28" t="s">
        <v>74</v>
      </c>
      <c r="B141" s="29" t="s">
        <v>75</v>
      </c>
      <c r="C141" s="34" t="n">
        <v>200</v>
      </c>
      <c r="D141" s="31" t="n">
        <v>0.662</v>
      </c>
      <c r="E141" s="31" t="n">
        <v>0.09</v>
      </c>
      <c r="F141" s="31" t="n">
        <v>12.03</v>
      </c>
      <c r="G141" s="31" t="n">
        <v>92.9</v>
      </c>
      <c r="H141" s="31" t="n">
        <v>0.016</v>
      </c>
      <c r="I141" s="31" t="n">
        <v>0.726</v>
      </c>
      <c r="J141" s="31" t="n">
        <v>0</v>
      </c>
      <c r="K141" s="31" t="n">
        <v>0.508</v>
      </c>
      <c r="L141" s="31" t="n">
        <v>32.48</v>
      </c>
      <c r="M141" s="31" t="n">
        <v>23.44</v>
      </c>
      <c r="N141" s="31" t="n">
        <v>17.46</v>
      </c>
      <c r="O141" s="31" t="n">
        <v>0.698</v>
      </c>
    </row>
    <row r="142" customFormat="false" ht="36" hidden="false" customHeight="false" outlineLevel="0" collapsed="false">
      <c r="A142" s="28" t="s">
        <v>36</v>
      </c>
      <c r="B142" s="29" t="s">
        <v>37</v>
      </c>
      <c r="C142" s="30" t="n">
        <v>25</v>
      </c>
      <c r="D142" s="31" t="n">
        <v>1.875</v>
      </c>
      <c r="E142" s="31" t="n">
        <v>0.725</v>
      </c>
      <c r="F142" s="31" t="n">
        <v>12.85</v>
      </c>
      <c r="G142" s="31" t="n">
        <v>65.5</v>
      </c>
      <c r="H142" s="31" t="n">
        <v>0.0425</v>
      </c>
      <c r="I142" s="31" t="n">
        <v>0</v>
      </c>
      <c r="J142" s="31" t="n">
        <v>0</v>
      </c>
      <c r="K142" s="31" t="n">
        <v>0.35</v>
      </c>
      <c r="L142" s="31" t="n">
        <v>7.25</v>
      </c>
      <c r="M142" s="31" t="n">
        <v>37.5</v>
      </c>
      <c r="N142" s="31" t="n">
        <v>11.75</v>
      </c>
      <c r="O142" s="31" t="n">
        <v>0.975</v>
      </c>
    </row>
    <row r="143" customFormat="false" ht="15.75" hidden="false" customHeight="false" outlineLevel="0" collapsed="false">
      <c r="A143" s="22"/>
      <c r="B143" s="58" t="s">
        <v>38</v>
      </c>
      <c r="C143" s="59" t="n">
        <f aca="false">C142+C141+180+3+60+40+C138</f>
        <v>523</v>
      </c>
      <c r="D143" s="60" t="n">
        <f aca="false">D142+D141+D140+D139+D138</f>
        <v>20.0858</v>
      </c>
      <c r="E143" s="60" t="n">
        <f aca="false">E142+E141+E140+E139+E138</f>
        <v>19.8742</v>
      </c>
      <c r="F143" s="60" t="n">
        <f aca="false">F142+F141+F140+F139+F138</f>
        <v>80.616</v>
      </c>
      <c r="G143" s="60" t="n">
        <f aca="false">G142+G141+G140+G139+G138</f>
        <v>593.59</v>
      </c>
      <c r="H143" s="60" t="n">
        <f aca="false">H142+H141+H140+H139+H138</f>
        <v>0.1756</v>
      </c>
      <c r="I143" s="60" t="n">
        <f aca="false">I142+I141+I140+I139+I138</f>
        <v>1.522</v>
      </c>
      <c r="J143" s="60" t="n">
        <f aca="false">J142+J141+J140+J139+J138</f>
        <v>69.2</v>
      </c>
      <c r="K143" s="60" t="n">
        <f aca="false">K142+K141+K140+K139+K138</f>
        <v>2.5173</v>
      </c>
      <c r="L143" s="60" t="n">
        <f aca="false">L142+L141+L140+L139+L138</f>
        <v>211.664</v>
      </c>
      <c r="M143" s="60" t="n">
        <f aca="false">M142+M141+M140+M139+M138</f>
        <v>273.79</v>
      </c>
      <c r="N143" s="60" t="n">
        <f aca="false">N142+N141+N140+N139+N138</f>
        <v>79.017</v>
      </c>
      <c r="O143" s="60" t="n">
        <f aca="false">O142+O141+O140+O139+O138</f>
        <v>3.7828</v>
      </c>
      <c r="P143" s="39" t="n">
        <v>0.25</v>
      </c>
    </row>
    <row r="145" s="33" customFormat="true" ht="15.75" hidden="false" customHeight="true" outlineLevel="0" collapsed="false">
      <c r="A145" s="73"/>
      <c r="B145" s="74" t="s">
        <v>69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32"/>
    </row>
    <row r="146" customFormat="false" ht="36.75" hidden="false" customHeight="false" outlineLevel="0" collapsed="false">
      <c r="A146" s="41" t="s">
        <v>100</v>
      </c>
      <c r="B146" s="29" t="s">
        <v>101</v>
      </c>
      <c r="C146" s="34" t="n">
        <v>100</v>
      </c>
      <c r="D146" s="31" t="n">
        <v>10.28</v>
      </c>
      <c r="E146" s="31" t="n">
        <v>17.32</v>
      </c>
      <c r="F146" s="31" t="n">
        <v>0.06</v>
      </c>
      <c r="G146" s="31" t="n">
        <v>208</v>
      </c>
      <c r="H146" s="31" t="n">
        <v>0.06</v>
      </c>
      <c r="I146" s="31" t="n">
        <v>1.36</v>
      </c>
      <c r="J146" s="31" t="n">
        <v>53.6</v>
      </c>
      <c r="K146" s="31" t="n">
        <v>0.84</v>
      </c>
      <c r="L146" s="31" t="n">
        <v>43.5</v>
      </c>
      <c r="M146" s="31" t="n">
        <v>228.4</v>
      </c>
      <c r="N146" s="31" t="n">
        <v>24.64</v>
      </c>
      <c r="O146" s="31" t="n">
        <v>1.08</v>
      </c>
    </row>
    <row r="147" customFormat="false" ht="36.75" hidden="false" customHeight="false" outlineLevel="0" collapsed="false">
      <c r="A147" s="41" t="s">
        <v>102</v>
      </c>
      <c r="B147" s="29" t="s">
        <v>103</v>
      </c>
      <c r="C147" s="34" t="n">
        <v>180</v>
      </c>
      <c r="D147" s="31" t="n">
        <v>6.21</v>
      </c>
      <c r="E147" s="31" t="n">
        <v>1.692</v>
      </c>
      <c r="F147" s="31" t="n">
        <v>41.904</v>
      </c>
      <c r="G147" s="31" t="n">
        <v>216.6</v>
      </c>
      <c r="H147" s="31" t="n">
        <v>0.594</v>
      </c>
      <c r="I147" s="31" t="n">
        <v>0</v>
      </c>
      <c r="J147" s="31" t="n">
        <v>0</v>
      </c>
      <c r="K147" s="31" t="n">
        <v>0.54</v>
      </c>
      <c r="L147" s="31" t="n">
        <v>111.492</v>
      </c>
      <c r="M147" s="31" t="n">
        <v>252.99</v>
      </c>
      <c r="N147" s="31" t="n">
        <v>74.034</v>
      </c>
      <c r="O147" s="31" t="n">
        <v>5.616</v>
      </c>
    </row>
    <row r="148" customFormat="false" ht="36.75" hidden="false" customHeight="false" outlineLevel="0" collapsed="false">
      <c r="A148" s="41" t="s">
        <v>104</v>
      </c>
      <c r="B148" s="29" t="s">
        <v>105</v>
      </c>
      <c r="C148" s="34" t="n">
        <v>200</v>
      </c>
      <c r="D148" s="31" t="n">
        <v>0.16</v>
      </c>
      <c r="E148" s="31" t="n">
        <v>0.16</v>
      </c>
      <c r="F148" s="31" t="n">
        <v>17.9</v>
      </c>
      <c r="G148" s="31" t="n">
        <v>74.6</v>
      </c>
      <c r="H148" s="31" t="n">
        <v>0.012</v>
      </c>
      <c r="I148" s="31" t="n">
        <v>0.9</v>
      </c>
      <c r="J148" s="31" t="n">
        <v>0</v>
      </c>
      <c r="K148" s="31" t="n">
        <v>0.08</v>
      </c>
      <c r="L148" s="31" t="n">
        <v>13.88</v>
      </c>
      <c r="M148" s="31" t="n">
        <v>4.4</v>
      </c>
      <c r="N148" s="31" t="n">
        <v>5.14</v>
      </c>
      <c r="O148" s="31" t="n">
        <v>0.922</v>
      </c>
    </row>
    <row r="149" customFormat="false" ht="36" hidden="false" customHeight="false" outlineLevel="0" collapsed="false">
      <c r="A149" s="28" t="s">
        <v>49</v>
      </c>
      <c r="B149" s="29" t="s">
        <v>50</v>
      </c>
      <c r="C149" s="30" t="n">
        <v>20</v>
      </c>
      <c r="D149" s="31" t="n">
        <v>1.52</v>
      </c>
      <c r="E149" s="31" t="n">
        <v>0.16</v>
      </c>
      <c r="F149" s="31" t="n">
        <v>9.84</v>
      </c>
      <c r="G149" s="31" t="n">
        <v>47</v>
      </c>
      <c r="H149" s="31" t="n">
        <v>0.022</v>
      </c>
      <c r="I149" s="31" t="n">
        <v>0</v>
      </c>
      <c r="J149" s="31" t="n">
        <v>0</v>
      </c>
      <c r="K149" s="31" t="n">
        <v>0.22</v>
      </c>
      <c r="L149" s="31" t="n">
        <v>4</v>
      </c>
      <c r="M149" s="31" t="n">
        <v>13</v>
      </c>
      <c r="N149" s="31" t="n">
        <v>2.8</v>
      </c>
      <c r="O149" s="31" t="n">
        <v>0.22</v>
      </c>
    </row>
    <row r="150" customFormat="false" ht="36" hidden="false" customHeight="false" outlineLevel="0" collapsed="false">
      <c r="A150" s="28" t="s">
        <v>51</v>
      </c>
      <c r="B150" s="29" t="s">
        <v>52</v>
      </c>
      <c r="C150" s="30" t="n">
        <v>30</v>
      </c>
      <c r="D150" s="31" t="n">
        <v>1.98</v>
      </c>
      <c r="E150" s="31" t="n">
        <v>0.36</v>
      </c>
      <c r="F150" s="31" t="n">
        <v>11.88</v>
      </c>
      <c r="G150" s="31" t="n">
        <v>59.4</v>
      </c>
      <c r="H150" s="31" t="n">
        <v>0.051</v>
      </c>
      <c r="I150" s="31" t="n">
        <v>0</v>
      </c>
      <c r="J150" s="31" t="n">
        <v>0</v>
      </c>
      <c r="K150" s="31" t="n">
        <v>0.42</v>
      </c>
      <c r="L150" s="31" t="n">
        <v>8.7</v>
      </c>
      <c r="M150" s="31" t="n">
        <v>45</v>
      </c>
      <c r="N150" s="31" t="n">
        <v>14.1</v>
      </c>
      <c r="O150" s="31" t="n">
        <v>1.17</v>
      </c>
      <c r="P150" s="1"/>
    </row>
    <row r="151" customFormat="false" ht="15.75" hidden="false" customHeight="false" outlineLevel="0" collapsed="false">
      <c r="A151" s="22"/>
      <c r="B151" s="58" t="s">
        <v>38</v>
      </c>
      <c r="C151" s="59" t="n">
        <f aca="false">C150+C149+C148+C146+C147</f>
        <v>530</v>
      </c>
      <c r="D151" s="60" t="n">
        <f aca="false">D150+D149+D148+D147+D146</f>
        <v>20.15</v>
      </c>
      <c r="E151" s="60" t="n">
        <f aca="false">E150+E149+E148+E147+E146</f>
        <v>19.692</v>
      </c>
      <c r="F151" s="60" t="n">
        <f aca="false">F150+F149+F148+F147+F146</f>
        <v>81.584</v>
      </c>
      <c r="G151" s="60" t="n">
        <f aca="false">G150+G149+G148+G147+G146</f>
        <v>605.6</v>
      </c>
      <c r="H151" s="60" t="n">
        <f aca="false">H150+H149+H148+H147+H146</f>
        <v>0.739</v>
      </c>
      <c r="I151" s="60" t="n">
        <f aca="false">I150+I149+I148+I147+I146</f>
        <v>2.26</v>
      </c>
      <c r="J151" s="60" t="n">
        <f aca="false">J150+J149+J148+J147+J146</f>
        <v>53.6</v>
      </c>
      <c r="K151" s="60" t="n">
        <f aca="false">K150+K149+K148+K147+K146</f>
        <v>2.1</v>
      </c>
      <c r="L151" s="60" t="n">
        <f aca="false">L150+L149+L148+L147+L146</f>
        <v>181.572</v>
      </c>
      <c r="M151" s="60" t="n">
        <f aca="false">M150+M149+M148+M147+M146</f>
        <v>543.79</v>
      </c>
      <c r="N151" s="60" t="n">
        <f aca="false">N150+N149+N148+N147+N146</f>
        <v>120.714</v>
      </c>
      <c r="O151" s="60" t="n">
        <f aca="false">O150+O149+O148+O147+O146</f>
        <v>9.008</v>
      </c>
      <c r="P151" s="39" t="n">
        <v>0.25</v>
      </c>
    </row>
    <row r="152" customFormat="false" ht="15.75" hidden="false" customHeight="false" outlineLevel="0" collapsed="false">
      <c r="A152" s="84"/>
      <c r="B152" s="85"/>
      <c r="C152" s="86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5.75" hidden="false" customHeight="true" outlineLevel="0" collapsed="false">
      <c r="A153" s="73"/>
      <c r="B153" s="74" t="s">
        <v>76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</row>
    <row r="154" customFormat="false" ht="36" hidden="false" customHeight="false" outlineLevel="0" collapsed="false">
      <c r="A154" s="28" t="s">
        <v>28</v>
      </c>
      <c r="B154" s="29" t="s">
        <v>29</v>
      </c>
      <c r="C154" s="30" t="n">
        <v>100</v>
      </c>
      <c r="D154" s="31" t="n">
        <v>0.4</v>
      </c>
      <c r="E154" s="31" t="n">
        <v>0.4</v>
      </c>
      <c r="F154" s="31" t="n">
        <v>9.8</v>
      </c>
      <c r="G154" s="31" t="n">
        <v>47</v>
      </c>
      <c r="H154" s="31" t="n">
        <v>0.03</v>
      </c>
      <c r="I154" s="31" t="n">
        <v>10</v>
      </c>
      <c r="J154" s="31"/>
      <c r="K154" s="31" t="n">
        <v>0.2</v>
      </c>
      <c r="L154" s="31" t="n">
        <v>16</v>
      </c>
      <c r="M154" s="31" t="n">
        <v>11</v>
      </c>
      <c r="N154" s="31" t="n">
        <v>9</v>
      </c>
      <c r="O154" s="31" t="n">
        <v>2.2</v>
      </c>
    </row>
    <row r="155" customFormat="false" ht="15" hidden="false" customHeight="false" outlineLevel="0" collapsed="false">
      <c r="A155" s="88" t="s">
        <v>30</v>
      </c>
      <c r="B155" s="29" t="s">
        <v>106</v>
      </c>
      <c r="C155" s="34" t="s">
        <v>107</v>
      </c>
      <c r="D155" s="31" t="n">
        <v>15.4208048780488</v>
      </c>
      <c r="E155" s="31" t="n">
        <v>18.9142926829268</v>
      </c>
      <c r="F155" s="31" t="n">
        <v>42.4571463414634</v>
      </c>
      <c r="G155" s="31" t="n">
        <v>379.373170731707</v>
      </c>
      <c r="H155" s="31" t="n">
        <v>0.189756097560976</v>
      </c>
      <c r="I155" s="31" t="n">
        <v>19.2663658536585</v>
      </c>
      <c r="J155" s="31" t="n">
        <v>60.7551219512195</v>
      </c>
      <c r="K155" s="31" t="n">
        <v>5.05024390243902</v>
      </c>
      <c r="L155" s="31" t="n">
        <v>81.0777073170732</v>
      </c>
      <c r="M155" s="31" t="n">
        <v>148.702585365854</v>
      </c>
      <c r="N155" s="31" t="n">
        <v>39.7270731707317</v>
      </c>
      <c r="O155" s="31" t="n">
        <v>2.18768292682927</v>
      </c>
    </row>
    <row r="156" customFormat="false" ht="36" hidden="false" customHeight="false" outlineLevel="0" collapsed="false">
      <c r="A156" s="28" t="s">
        <v>46</v>
      </c>
      <c r="B156" s="29" t="s">
        <v>47</v>
      </c>
      <c r="C156" s="30" t="s">
        <v>48</v>
      </c>
      <c r="D156" s="31" t="n">
        <v>0.112</v>
      </c>
      <c r="E156" s="31" t="n">
        <v>0.018</v>
      </c>
      <c r="F156" s="31" t="n">
        <v>10.15</v>
      </c>
      <c r="G156" s="31" t="n">
        <v>41.32</v>
      </c>
      <c r="H156" s="31" t="n">
        <v>-0.000800000000000001</v>
      </c>
      <c r="I156" s="31" t="n">
        <v>2.03</v>
      </c>
      <c r="J156" s="31" t="n">
        <v>0</v>
      </c>
      <c r="K156" s="31" t="n">
        <v>0.006</v>
      </c>
      <c r="L156" s="31" t="n">
        <v>13.25</v>
      </c>
      <c r="M156" s="31" t="n">
        <v>3.96</v>
      </c>
      <c r="N156" s="31" t="n">
        <v>2.16</v>
      </c>
      <c r="O156" s="31" t="n">
        <v>0.333</v>
      </c>
    </row>
    <row r="157" customFormat="false" ht="36" hidden="false" customHeight="false" outlineLevel="0" collapsed="false">
      <c r="A157" s="28" t="s">
        <v>49</v>
      </c>
      <c r="B157" s="29" t="s">
        <v>50</v>
      </c>
      <c r="C157" s="30" t="n">
        <v>20</v>
      </c>
      <c r="D157" s="31" t="n">
        <v>1.52</v>
      </c>
      <c r="E157" s="31" t="n">
        <v>0.16</v>
      </c>
      <c r="F157" s="31" t="n">
        <v>9.84</v>
      </c>
      <c r="G157" s="31" t="n">
        <v>47</v>
      </c>
      <c r="H157" s="31" t="n">
        <v>0.022</v>
      </c>
      <c r="I157" s="31" t="n">
        <v>0</v>
      </c>
      <c r="J157" s="31" t="n">
        <v>0</v>
      </c>
      <c r="K157" s="31" t="n">
        <v>0.22</v>
      </c>
      <c r="L157" s="31" t="n">
        <v>4</v>
      </c>
      <c r="M157" s="31" t="n">
        <v>13</v>
      </c>
      <c r="N157" s="31" t="n">
        <v>2.8</v>
      </c>
      <c r="O157" s="31" t="n">
        <v>0.22</v>
      </c>
    </row>
    <row r="158" customFormat="false" ht="36" hidden="false" customHeight="false" outlineLevel="0" collapsed="false">
      <c r="A158" s="28" t="s">
        <v>51</v>
      </c>
      <c r="B158" s="29" t="s">
        <v>52</v>
      </c>
      <c r="C158" s="30" t="n">
        <v>30</v>
      </c>
      <c r="D158" s="31" t="n">
        <v>1.98</v>
      </c>
      <c r="E158" s="31" t="n">
        <v>0.36</v>
      </c>
      <c r="F158" s="31" t="n">
        <v>11.88</v>
      </c>
      <c r="G158" s="31" t="n">
        <v>59.4</v>
      </c>
      <c r="H158" s="31" t="n">
        <v>0.051</v>
      </c>
      <c r="I158" s="31" t="n">
        <v>0</v>
      </c>
      <c r="J158" s="31" t="n">
        <v>0</v>
      </c>
      <c r="K158" s="31" t="n">
        <v>0.42</v>
      </c>
      <c r="L158" s="31" t="n">
        <v>8.7</v>
      </c>
      <c r="M158" s="31" t="n">
        <v>45</v>
      </c>
      <c r="N158" s="31" t="n">
        <v>14.1</v>
      </c>
      <c r="O158" s="31" t="n">
        <v>1.17</v>
      </c>
      <c r="P158" s="1"/>
    </row>
    <row r="159" customFormat="false" ht="15.75" hidden="false" customHeight="false" outlineLevel="0" collapsed="false">
      <c r="A159" s="22"/>
      <c r="B159" s="58" t="s">
        <v>38</v>
      </c>
      <c r="C159" s="89" t="s">
        <v>108</v>
      </c>
      <c r="D159" s="60" t="n">
        <f aca="false">SUM(D154:D158)</f>
        <v>19.4328048780488</v>
      </c>
      <c r="E159" s="60" t="n">
        <f aca="false">SUM(E154:E158)</f>
        <v>19.8522926829268</v>
      </c>
      <c r="F159" s="60" t="n">
        <f aca="false">SUM(F154:F158)</f>
        <v>84.1271463414634</v>
      </c>
      <c r="G159" s="60" t="n">
        <f aca="false">SUM(G154:G158)</f>
        <v>574.093170731707</v>
      </c>
      <c r="H159" s="60" t="n">
        <f aca="false">SUM(H154:H158)</f>
        <v>0.291956097560976</v>
      </c>
      <c r="I159" s="60" t="n">
        <f aca="false">SUM(I154:I158)</f>
        <v>31.2963658536585</v>
      </c>
      <c r="J159" s="60" t="n">
        <f aca="false">SUM(J154:J158)</f>
        <v>60.7551219512195</v>
      </c>
      <c r="K159" s="60" t="n">
        <f aca="false">SUM(K154:K158)</f>
        <v>5.89624390243902</v>
      </c>
      <c r="L159" s="60" t="n">
        <f aca="false">SUM(L154:L158)</f>
        <v>123.027707317073</v>
      </c>
      <c r="M159" s="60" t="n">
        <f aca="false">SUM(M154:M158)</f>
        <v>221.662585365854</v>
      </c>
      <c r="N159" s="60" t="n">
        <f aca="false">SUM(N154:N158)</f>
        <v>67.7870731707317</v>
      </c>
      <c r="O159" s="60" t="n">
        <f aca="false">SUM(O154:O158)</f>
        <v>6.11068292682927</v>
      </c>
      <c r="P159" s="39" t="n">
        <v>0.25</v>
      </c>
    </row>
    <row r="160" customFormat="false" ht="15.75" hidden="false" customHeight="false" outlineLevel="0" collapsed="false">
      <c r="A160" s="22"/>
      <c r="B160" s="58" t="s">
        <v>109</v>
      </c>
      <c r="C160" s="89" t="n">
        <f aca="false">C118+C127+C135+C143+C151+C159</f>
        <v>3231</v>
      </c>
      <c r="D160" s="90" t="n">
        <f aca="false">D118+D127+D135+D143+D151+D159</f>
        <v>116.012404878049</v>
      </c>
      <c r="E160" s="90" t="n">
        <f aca="false">E118+E127+E135+E143+E151+E159</f>
        <v>114.202892682927</v>
      </c>
      <c r="F160" s="90" t="n">
        <f aca="false">F118+F127+F135+F143+F151+F159</f>
        <v>479.063546341463</v>
      </c>
      <c r="G160" s="90" t="n">
        <f aca="false">G118+G127+G135+G143+G151+G159</f>
        <v>3425.38650406504</v>
      </c>
      <c r="H160" s="90" t="n">
        <f aca="false">H118+H127+H135+H143+H151+H159</f>
        <v>1.99465609756098</v>
      </c>
      <c r="I160" s="90" t="n">
        <f aca="false">I118+I127+I135+I143+I151+I159</f>
        <v>71.9069658536585</v>
      </c>
      <c r="J160" s="90" t="n">
        <f aca="false">J118+J127+J135+J143+J151+J159</f>
        <v>318.26512195122</v>
      </c>
      <c r="K160" s="90" t="n">
        <f aca="false">K118+K127+K135+K143+K151+K159</f>
        <v>25.619543902439</v>
      </c>
      <c r="L160" s="90" t="n">
        <f aca="false">L118+L127+L135+L143+L151+L159</f>
        <v>982.42377398374</v>
      </c>
      <c r="M160" s="90" t="n">
        <f aca="false">M118+M127+M135+M143+M151+M159</f>
        <v>1985.40611869919</v>
      </c>
      <c r="N160" s="90" t="n">
        <f aca="false">N118+N127+N135+N143+N151+N159</f>
        <v>609.579406504065</v>
      </c>
      <c r="O160" s="90" t="n">
        <f aca="false">O118+O127+O135+O143+O151+O159</f>
        <v>37.0311495934959</v>
      </c>
    </row>
    <row r="161" customFormat="false" ht="15.75" hidden="false" customHeight="false" outlineLevel="0" collapsed="false">
      <c r="A161" s="91"/>
      <c r="B161" s="92" t="s">
        <v>110</v>
      </c>
      <c r="C161" s="93" t="n">
        <f aca="false">C99+C160</f>
        <v>6428</v>
      </c>
      <c r="D161" s="94" t="n">
        <f aca="false">D99+D160</f>
        <v>222.225708842505</v>
      </c>
      <c r="E161" s="94" t="n">
        <f aca="false">E99+E160</f>
        <v>223.93373790574</v>
      </c>
      <c r="F161" s="94" t="n">
        <f aca="false">F99+F160</f>
        <v>921.388161661915</v>
      </c>
      <c r="G161" s="94" t="n">
        <f aca="false">G99+G160</f>
        <v>6638.68339327254</v>
      </c>
      <c r="H161" s="94" t="n">
        <f aca="false">H99+H160</f>
        <v>3.54091913186514</v>
      </c>
      <c r="I161" s="94" t="n">
        <f aca="false">I99+I160</f>
        <v>163.749021254355</v>
      </c>
      <c r="J161" s="94" t="n">
        <f aca="false">J99+J160</f>
        <v>581.965145180023</v>
      </c>
      <c r="K161" s="94" t="n">
        <f aca="false">K99+K160</f>
        <v>48.3497599886635</v>
      </c>
      <c r="L161" s="94" t="n">
        <f aca="false">L99+L160</f>
        <v>1908.35681518152</v>
      </c>
      <c r="M161" s="94" t="n">
        <f aca="false">M99+M160</f>
        <v>3691.92044157817</v>
      </c>
      <c r="N161" s="94" t="n">
        <f aca="false">N99+N160</f>
        <v>1146.88357901961</v>
      </c>
      <c r="O161" s="94" t="n">
        <f aca="false">O99+O160</f>
        <v>71.3296414428533</v>
      </c>
      <c r="P161" s="1"/>
    </row>
    <row r="162" customFormat="false" ht="15.75" hidden="false" customHeight="false" outlineLevel="0" collapsed="false">
      <c r="A162" s="91"/>
      <c r="B162" s="92" t="s">
        <v>111</v>
      </c>
      <c r="C162" s="95" t="n">
        <f aca="false">C161/12</f>
        <v>535.666666666667</v>
      </c>
      <c r="D162" s="94" t="n">
        <f aca="false">D161/12</f>
        <v>18.5188090702088</v>
      </c>
      <c r="E162" s="94" t="n">
        <f aca="false">E161/12</f>
        <v>18.6611448254783</v>
      </c>
      <c r="F162" s="94" t="n">
        <f aca="false">F161/12</f>
        <v>76.7823468051596</v>
      </c>
      <c r="G162" s="94" t="n">
        <f aca="false">G161/12</f>
        <v>553.223616106045</v>
      </c>
      <c r="H162" s="94" t="n">
        <f aca="false">H161/12</f>
        <v>0.295076594322095</v>
      </c>
      <c r="I162" s="94" t="n">
        <f aca="false">I161/12</f>
        <v>13.6457517711963</v>
      </c>
      <c r="J162" s="94" t="n">
        <f aca="false">J161/12</f>
        <v>48.4970954316686</v>
      </c>
      <c r="K162" s="94" t="n">
        <f aca="false">K161/12</f>
        <v>4.02914666572196</v>
      </c>
      <c r="L162" s="94" t="n">
        <f aca="false">L161/12</f>
        <v>159.02973459846</v>
      </c>
      <c r="M162" s="94" t="n">
        <f aca="false">M161/12</f>
        <v>307.660036798181</v>
      </c>
      <c r="N162" s="94" t="n">
        <f aca="false">N161/12</f>
        <v>95.5736315849676</v>
      </c>
      <c r="O162" s="94" t="n">
        <f aca="false">O161/12</f>
        <v>5.94413678690444</v>
      </c>
      <c r="P162" s="2" t="s">
        <v>112</v>
      </c>
    </row>
    <row r="166" customFormat="false" ht="15" hidden="false" customHeight="false" outlineLevel="0" collapsed="false"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</row>
    <row r="171" customFormat="false" ht="15" hidden="false" customHeight="false" outlineLevel="0" collapsed="false">
      <c r="P171" s="1"/>
    </row>
  </sheetData>
  <autoFilter ref="A2:A175"/>
  <mergeCells count="24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1:O61"/>
    <mergeCell ref="A68:O68"/>
    <mergeCell ref="B69:O69"/>
    <mergeCell ref="C78:O78"/>
    <mergeCell ref="A84:O84"/>
    <mergeCell ref="B85:O85"/>
    <mergeCell ref="B93:O93"/>
    <mergeCell ref="B111:O111"/>
    <mergeCell ref="B112:O112"/>
    <mergeCell ref="A119:O119"/>
    <mergeCell ref="B120:O120"/>
    <mergeCell ref="B129:O129"/>
    <mergeCell ref="B137:O137"/>
    <mergeCell ref="B145:O145"/>
    <mergeCell ref="B153:O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27" activeCellId="0" sqref="C127:G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9" min="8" style="1" width="9.28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33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5" hidden="false" customHeight="false" outlineLevel="0" collapsed="false">
      <c r="A3" s="3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8" hidden="false" customHeight="false" outlineLevel="0" collapsed="false">
      <c r="A4" s="3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8" hidden="false" customHeight="false" outlineLevel="0" collapsed="false">
      <c r="A5" s="3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8" hidden="false" customHeight="false" outlineLevel="0" collapsed="false">
      <c r="A6" s="3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18" hidden="false" customHeight="false" outlineLevel="0" collapsed="false">
      <c r="A7" s="3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18" hidden="false" customHeight="false" outlineLevel="0" collapsed="false">
      <c r="A8" s="3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18" hidden="false" customHeight="false" outlineLevel="0" collapsed="false">
      <c r="A9" s="3"/>
      <c r="M9" s="98"/>
      <c r="N9" s="98"/>
      <c r="O9" s="98"/>
    </row>
    <row r="10" customFormat="false" ht="18" hidden="false" customHeight="false" outlineLevel="0" collapsed="false">
      <c r="A10" s="3"/>
      <c r="M10" s="98"/>
      <c r="N10" s="98"/>
      <c r="O10" s="98"/>
    </row>
    <row r="11" customFormat="false" ht="18" hidden="false" customHeight="false" outlineLevel="0" collapsed="false">
      <c r="A11" s="3"/>
      <c r="M11" s="98"/>
      <c r="N11" s="98"/>
      <c r="O11" s="98"/>
    </row>
    <row r="12" customFormat="false" ht="18" hidden="false" customHeight="false" outlineLevel="0" collapsed="false">
      <c r="A12" s="3"/>
      <c r="B12" s="99" t="s">
        <v>0</v>
      </c>
      <c r="C12" s="7"/>
      <c r="D12" s="8"/>
      <c r="E12" s="8"/>
      <c r="H12" s="100"/>
      <c r="I12" s="9" t="s">
        <v>1</v>
      </c>
      <c r="J12" s="9"/>
      <c r="K12" s="9"/>
      <c r="M12" s="98"/>
      <c r="N12" s="98"/>
      <c r="O12" s="98"/>
    </row>
    <row r="13" customFormat="false" ht="18" hidden="false" customHeight="false" outlineLevel="0" collapsed="false">
      <c r="A13" s="3"/>
      <c r="B13" s="101" t="s">
        <v>2</v>
      </c>
      <c r="C13" s="7"/>
      <c r="D13" s="8"/>
      <c r="E13" s="8"/>
      <c r="H13" s="100"/>
      <c r="I13" s="9" t="s">
        <v>3</v>
      </c>
      <c r="J13" s="9"/>
      <c r="K13" s="9"/>
      <c r="M13" s="98"/>
      <c r="N13" s="98"/>
      <c r="O13" s="98"/>
    </row>
    <row r="14" customFormat="false" ht="18" hidden="false" customHeight="false" outlineLevel="0" collapsed="false">
      <c r="A14" s="3"/>
      <c r="B14" s="102"/>
      <c r="C14" s="12"/>
      <c r="D14" s="8"/>
      <c r="E14" s="8"/>
      <c r="H14" s="100"/>
      <c r="L14" s="8"/>
      <c r="M14" s="98"/>
      <c r="N14" s="98"/>
      <c r="O14" s="98"/>
    </row>
    <row r="15" customFormat="false" ht="18" hidden="false" customHeight="false" outlineLevel="0" collapsed="false">
      <c r="A15" s="3"/>
      <c r="B15" s="103" t="s">
        <v>4</v>
      </c>
      <c r="C15" s="7"/>
      <c r="D15" s="8"/>
      <c r="E15" s="8"/>
      <c r="H15" s="100"/>
      <c r="I15" s="104" t="s">
        <v>5</v>
      </c>
      <c r="J15" s="104"/>
      <c r="K15" s="104"/>
      <c r="L15" s="105"/>
      <c r="M15" s="98"/>
      <c r="N15" s="98"/>
      <c r="O15" s="98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4"/>
      <c r="K16" s="106"/>
      <c r="L16" s="105"/>
      <c r="M16" s="98"/>
      <c r="N16" s="98"/>
      <c r="O16" s="98"/>
    </row>
    <row r="17" customFormat="false" ht="18" hidden="false" customHeight="false" outlineLevel="0" collapsed="false">
      <c r="A17" s="3"/>
      <c r="B17" s="107"/>
      <c r="C17" s="15"/>
      <c r="D17" s="8"/>
      <c r="E17" s="8"/>
      <c r="F17" s="8"/>
      <c r="G17" s="8"/>
      <c r="H17" s="100"/>
      <c r="M17" s="98"/>
      <c r="N17" s="98"/>
      <c r="O17" s="98"/>
    </row>
    <row r="18" customFormat="false" ht="18" hidden="false" customHeight="false" outlineLevel="0" collapsed="false">
      <c r="A18" s="3"/>
      <c r="B18" s="15"/>
      <c r="C18" s="8"/>
      <c r="D18" s="8"/>
      <c r="E18" s="8"/>
      <c r="F18" s="8"/>
      <c r="G18" s="8"/>
      <c r="H18" s="8"/>
      <c r="I18" s="8"/>
      <c r="J18" s="14"/>
      <c r="K18" s="14"/>
      <c r="L18" s="16"/>
      <c r="M18" s="98"/>
      <c r="N18" s="98"/>
      <c r="O18" s="98"/>
    </row>
    <row r="19" customFormat="false" ht="18" hidden="false" customHeight="false" outlineLevel="0" collapsed="false">
      <c r="A19" s="3"/>
      <c r="B19" s="15"/>
      <c r="C19" s="8"/>
      <c r="D19" s="8"/>
      <c r="E19" s="8"/>
      <c r="F19" s="8"/>
      <c r="G19" s="8"/>
      <c r="H19" s="8"/>
      <c r="I19" s="8"/>
      <c r="J19" s="14"/>
      <c r="K19" s="14"/>
      <c r="L19" s="16"/>
      <c r="M19" s="98"/>
      <c r="N19" s="98"/>
      <c r="O19" s="98"/>
    </row>
    <row r="20" customFormat="false" ht="34.5" hidden="false" customHeight="false" outlineLevel="0" collapsed="false">
      <c r="A20" s="3"/>
      <c r="B20" s="17" t="s">
        <v>11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98"/>
      <c r="N20" s="98"/>
      <c r="O20" s="98"/>
    </row>
    <row r="21" customFormat="false" ht="18.75" hidden="false" customHeight="false" outlineLevel="0" collapsed="false">
      <c r="A21" s="3"/>
      <c r="B21" s="108" t="s">
        <v>114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98"/>
      <c r="N21" s="98"/>
      <c r="O21" s="98"/>
    </row>
    <row r="22" customFormat="false" ht="18.75" hidden="false" customHeight="false" outlineLevel="0" collapsed="false">
      <c r="A22" s="3"/>
      <c r="B22" s="108" t="s">
        <v>115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98"/>
      <c r="N22" s="98"/>
      <c r="O22" s="98"/>
    </row>
    <row r="23" customFormat="false" ht="18.75" hidden="false" customHeight="false" outlineLevel="0" collapsed="false">
      <c r="A23" s="3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M23" s="98"/>
      <c r="N23" s="98"/>
      <c r="O23" s="98"/>
    </row>
    <row r="24" customFormat="false" ht="18" hidden="false" customHeight="false" outlineLevel="0" collapsed="false">
      <c r="A24" s="3"/>
      <c r="M24" s="98"/>
      <c r="N24" s="98"/>
      <c r="O24" s="98"/>
    </row>
    <row r="25" customFormat="false" ht="18" hidden="false" customHeight="false" outlineLevel="0" collapsed="false">
      <c r="A25" s="3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8" hidden="false" customHeight="false" outlineLevel="0" collapsed="false">
      <c r="A26" s="3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</row>
    <row r="27" customFormat="false" ht="18" hidden="false" customHeight="false" outlineLevel="0" collapsed="false">
      <c r="A27" s="3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</row>
    <row r="28" customFormat="false" ht="18" hidden="false" customHeight="false" outlineLevel="0" collapsed="false">
      <c r="A28" s="3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customFormat="false" ht="18" hidden="false" customHeight="false" outlineLevel="0" collapsed="false">
      <c r="A29" s="3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customFormat="false" ht="18" hidden="false" customHeight="false" outlineLevel="0" collapsed="false">
      <c r="A30" s="3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</row>
    <row r="31" customFormat="false" ht="18" hidden="false" customHeight="false" outlineLevel="0" collapsed="false">
      <c r="A31" s="3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customFormat="false" ht="18" hidden="false" customHeight="false" outlineLevel="0" collapsed="false">
      <c r="A32" s="3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</row>
    <row r="33" customFormat="false" ht="18" hidden="false" customHeight="false" outlineLevel="0" collapsed="false">
      <c r="A33" s="3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</row>
    <row r="34" customFormat="false" ht="18" hidden="false" customHeight="false" outlineLevel="0" collapsed="false">
      <c r="A34" s="3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  <row r="35" customFormat="false" ht="18" hidden="false" customHeight="false" outlineLevel="0" collapsed="false">
      <c r="A35" s="3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  <row r="36" customFormat="false" ht="18" hidden="false" customHeight="false" outlineLevel="0" collapsed="false">
      <c r="A36" s="3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8" hidden="false" customHeight="false" outlineLevel="0" collapsed="false">
      <c r="A37" s="3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8" hidden="false" customHeight="false" outlineLevel="0" collapsed="false">
      <c r="A38" s="3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8" hidden="false" customHeight="false" outlineLevel="0" collapsed="false">
      <c r="A39" s="3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8" hidden="false" customHeight="false" outlineLevel="0" collapsed="false">
      <c r="A40" s="3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8" hidden="false" customHeight="false" outlineLevel="0" collapsed="false">
      <c r="A41" s="3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8" hidden="false" customHeight="false" outlineLevel="0" collapsed="false">
      <c r="A42" s="3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8" hidden="false" customHeight="false" outlineLevel="0" collapsed="false">
      <c r="A43" s="3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8" hidden="false" customHeight="false" outlineLevel="0" collapsed="false">
      <c r="A44" s="3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8" hidden="false" customHeight="false" outlineLevel="0" collapsed="false">
      <c r="A45" s="3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8" hidden="false" customHeight="false" outlineLevel="0" collapsed="false">
      <c r="A46" s="3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8" hidden="false" customHeight="false" outlineLevel="0" collapsed="false">
      <c r="A47" s="3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8" hidden="false" customHeight="false" outlineLevel="0" collapsed="false">
      <c r="A48" s="3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8" hidden="false" customHeight="true" outlineLevel="0" collapsed="false">
      <c r="A49" s="3"/>
      <c r="B49" s="97" t="s">
        <v>116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customFormat="false" ht="15" hidden="false" customHeight="true" outlineLevel="0" collapsed="false">
      <c r="A50" s="3"/>
      <c r="B50" s="110" t="s">
        <v>117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2" t="s">
        <v>11</v>
      </c>
      <c r="B52" s="111" t="s">
        <v>12</v>
      </c>
      <c r="C52" s="111" t="s">
        <v>13</v>
      </c>
      <c r="D52" s="112" t="s">
        <v>14</v>
      </c>
      <c r="E52" s="112" t="s">
        <v>15</v>
      </c>
      <c r="F52" s="112" t="s">
        <v>16</v>
      </c>
      <c r="G52" s="112" t="s">
        <v>17</v>
      </c>
      <c r="H52" s="112" t="s">
        <v>18</v>
      </c>
      <c r="I52" s="112" t="s">
        <v>19</v>
      </c>
      <c r="J52" s="112" t="s">
        <v>20</v>
      </c>
      <c r="K52" s="112" t="s">
        <v>21</v>
      </c>
      <c r="L52" s="112" t="s">
        <v>22</v>
      </c>
      <c r="M52" s="112" t="s">
        <v>23</v>
      </c>
      <c r="N52" s="112" t="s">
        <v>24</v>
      </c>
      <c r="O52" s="112" t="s">
        <v>25</v>
      </c>
    </row>
    <row r="53" customFormat="false" ht="15.75" hidden="false" customHeight="true" outlineLevel="0" collapsed="false">
      <c r="A53" s="113"/>
      <c r="B53" s="114" t="s">
        <v>26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5.75" hidden="false" customHeight="true" outlineLevel="0" collapsed="false">
      <c r="A54" s="115"/>
      <c r="B54" s="114" t="s">
        <v>27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s="33" customFormat="true" ht="36" hidden="false" customHeight="false" outlineLevel="0" collapsed="false">
      <c r="A55" s="28" t="s">
        <v>28</v>
      </c>
      <c r="B55" s="29" t="s">
        <v>29</v>
      </c>
      <c r="C55" s="30" t="n">
        <v>100</v>
      </c>
      <c r="D55" s="31" t="n">
        <v>0.4</v>
      </c>
      <c r="E55" s="31" t="n">
        <v>0.4</v>
      </c>
      <c r="F55" s="31" t="n">
        <v>9.8</v>
      </c>
      <c r="G55" s="31" t="n">
        <v>47</v>
      </c>
      <c r="H55" s="31" t="n">
        <v>0.03</v>
      </c>
      <c r="I55" s="31" t="n">
        <v>10</v>
      </c>
      <c r="J55" s="31"/>
      <c r="K55" s="31" t="n">
        <v>0.2</v>
      </c>
      <c r="L55" s="31" t="n">
        <v>16</v>
      </c>
      <c r="M55" s="31" t="n">
        <v>11</v>
      </c>
      <c r="N55" s="31" t="n">
        <v>9</v>
      </c>
      <c r="O55" s="31" t="n">
        <v>2.2</v>
      </c>
      <c r="P55" s="32"/>
    </row>
    <row r="56" customFormat="false" ht="28.5" hidden="false" customHeight="false" outlineLevel="0" collapsed="false">
      <c r="A56" s="28" t="s">
        <v>30</v>
      </c>
      <c r="B56" s="29" t="s">
        <v>31</v>
      </c>
      <c r="C56" s="34" t="s">
        <v>118</v>
      </c>
      <c r="D56" s="31" t="n">
        <v>14.704</v>
      </c>
      <c r="E56" s="31" t="n">
        <v>16.73</v>
      </c>
      <c r="F56" s="31" t="n">
        <v>41.296</v>
      </c>
      <c r="G56" s="31" t="n">
        <v>376.8</v>
      </c>
      <c r="H56" s="31" t="n">
        <v>0.1272</v>
      </c>
      <c r="I56" s="31" t="n">
        <v>1.02</v>
      </c>
      <c r="J56" s="31" t="n">
        <v>59.52</v>
      </c>
      <c r="K56" s="31" t="n">
        <v>1.818</v>
      </c>
      <c r="L56" s="31" t="n">
        <v>213.762</v>
      </c>
      <c r="M56" s="31" t="n">
        <v>274.944</v>
      </c>
      <c r="N56" s="31" t="n">
        <v>47.346</v>
      </c>
      <c r="O56" s="31" t="n">
        <v>0.414</v>
      </c>
    </row>
    <row r="57" customFormat="false" ht="36" hidden="false" customHeight="false" outlineLevel="0" collapsed="false">
      <c r="A57" s="28" t="s">
        <v>33</v>
      </c>
      <c r="B57" s="29" t="s">
        <v>34</v>
      </c>
      <c r="C57" s="34" t="s">
        <v>35</v>
      </c>
      <c r="D57" s="31" t="n">
        <v>0.07</v>
      </c>
      <c r="E57" s="31" t="n">
        <v>0.02</v>
      </c>
      <c r="F57" s="31" t="n">
        <v>10.01</v>
      </c>
      <c r="G57" s="31" t="n">
        <v>40</v>
      </c>
      <c r="H57" s="31" t="n">
        <v>0</v>
      </c>
      <c r="I57" s="31" t="n">
        <v>0.03</v>
      </c>
      <c r="J57" s="31" t="n">
        <v>0</v>
      </c>
      <c r="K57" s="31" t="n">
        <v>0</v>
      </c>
      <c r="L57" s="31" t="n">
        <v>10.95</v>
      </c>
      <c r="M57" s="31" t="n">
        <v>2.8</v>
      </c>
      <c r="N57" s="31" t="n">
        <v>1.4</v>
      </c>
      <c r="O57" s="31" t="n">
        <v>0.265</v>
      </c>
      <c r="P57" s="2"/>
      <c r="Q57" s="1"/>
      <c r="R57" s="1"/>
    </row>
    <row r="58" s="33" customFormat="true" ht="36" hidden="false" customHeight="false" outlineLevel="0" collapsed="false">
      <c r="A58" s="28" t="s">
        <v>36</v>
      </c>
      <c r="B58" s="29" t="s">
        <v>37</v>
      </c>
      <c r="C58" s="30" t="n">
        <v>25</v>
      </c>
      <c r="D58" s="31" t="n">
        <v>1.88</v>
      </c>
      <c r="E58" s="31" t="n">
        <v>0.725</v>
      </c>
      <c r="F58" s="31" t="n">
        <v>12.85</v>
      </c>
      <c r="G58" s="31" t="n">
        <v>65.5</v>
      </c>
      <c r="H58" s="31" t="n">
        <v>0.0425</v>
      </c>
      <c r="I58" s="31" t="n">
        <v>0</v>
      </c>
      <c r="J58" s="31" t="n">
        <v>0</v>
      </c>
      <c r="K58" s="31" t="n">
        <v>0.35</v>
      </c>
      <c r="L58" s="31" t="n">
        <v>7.25</v>
      </c>
      <c r="M58" s="31" t="n">
        <v>37.5</v>
      </c>
      <c r="N58" s="31" t="n">
        <v>11.75</v>
      </c>
      <c r="O58" s="31" t="n">
        <v>0.975</v>
      </c>
      <c r="P58" s="32"/>
    </row>
    <row r="59" customFormat="false" ht="15.75" hidden="false" customHeight="false" outlineLevel="0" collapsed="false">
      <c r="A59" s="35"/>
      <c r="B59" s="116" t="s">
        <v>38</v>
      </c>
      <c r="C59" s="37" t="n">
        <v>568</v>
      </c>
      <c r="D59" s="117" t="n">
        <f aca="false">D58+D57+D56+D55</f>
        <v>17.054</v>
      </c>
      <c r="E59" s="38" t="n">
        <f aca="false">E58+E57+E56+E55</f>
        <v>17.875</v>
      </c>
      <c r="F59" s="38" t="n">
        <f aca="false">F58+F57+F56+F55</f>
        <v>73.956</v>
      </c>
      <c r="G59" s="38" t="n">
        <f aca="false">G58+G57+G56+G55</f>
        <v>529.3</v>
      </c>
      <c r="H59" s="38" t="n">
        <f aca="false">H58+H57+H56+H55</f>
        <v>0.1997</v>
      </c>
      <c r="I59" s="38" t="n">
        <f aca="false">I58+I57+I56+I55</f>
        <v>11.05</v>
      </c>
      <c r="J59" s="38" t="n">
        <f aca="false">J58+J57+J56+J55</f>
        <v>59.52</v>
      </c>
      <c r="K59" s="38" t="n">
        <f aca="false">K58+K57+K56+K55</f>
        <v>2.368</v>
      </c>
      <c r="L59" s="38" t="n">
        <f aca="false">L58+L57+L56+L55</f>
        <v>247.962</v>
      </c>
      <c r="M59" s="38" t="n">
        <f aca="false">M58+M57+M56+M55</f>
        <v>326.244</v>
      </c>
      <c r="N59" s="38" t="n">
        <f aca="false">N58+N57+N56+N55</f>
        <v>69.496</v>
      </c>
      <c r="O59" s="38" t="n">
        <f aca="false">O58+O57+O56+O55</f>
        <v>3.854</v>
      </c>
      <c r="P59" s="38" t="n">
        <f aca="false">P58+P57+P56+P55</f>
        <v>0</v>
      </c>
      <c r="Q59" s="38" t="n">
        <f aca="false">Q58+Q57+Q56+Q55</f>
        <v>0</v>
      </c>
      <c r="R59" s="39" t="n">
        <v>0.2</v>
      </c>
    </row>
    <row r="60" customFormat="false" ht="15.75" hidden="false" customHeight="false" outlineLevel="0" collapsed="false">
      <c r="A60" s="118"/>
      <c r="B60" s="119"/>
      <c r="C60" s="120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39"/>
    </row>
    <row r="61" customFormat="false" ht="15.75" hidden="false" customHeight="false" outlineLevel="0" collapsed="false">
      <c r="A61" s="118"/>
      <c r="B61" s="119"/>
      <c r="C61" s="122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39"/>
    </row>
    <row r="62" customFormat="false" ht="15.75" hidden="false" customHeight="true" outlineLevel="0" collapsed="false">
      <c r="A62" s="115"/>
      <c r="B62" s="114" t="s">
        <v>39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36.75" hidden="false" customHeight="false" outlineLevel="0" collapsed="false">
      <c r="A63" s="41" t="s">
        <v>119</v>
      </c>
      <c r="B63" s="29" t="s">
        <v>120</v>
      </c>
      <c r="C63" s="34" t="s">
        <v>42</v>
      </c>
      <c r="D63" s="31" t="n">
        <v>9.0842039644566</v>
      </c>
      <c r="E63" s="31" t="n">
        <v>14.4359037593985</v>
      </c>
      <c r="F63" s="31" t="n">
        <v>10.8693922077922</v>
      </c>
      <c r="G63" s="31" t="n">
        <v>209.875332877649</v>
      </c>
      <c r="H63" s="31" t="n">
        <v>0.0548618728639781</v>
      </c>
      <c r="I63" s="31" t="n">
        <v>2.67805714285714</v>
      </c>
      <c r="J63" s="31" t="n">
        <v>13.52</v>
      </c>
      <c r="K63" s="31" t="n">
        <v>3.03639343814081</v>
      </c>
      <c r="L63" s="31" t="n">
        <v>19.3339302802461</v>
      </c>
      <c r="M63" s="31" t="n">
        <v>96.6846042378674</v>
      </c>
      <c r="N63" s="31" t="n">
        <v>28.0521585782638</v>
      </c>
      <c r="O63" s="31" t="n">
        <v>1.49117129186603</v>
      </c>
      <c r="P63" s="2"/>
      <c r="Q63" s="1"/>
      <c r="R63" s="1"/>
    </row>
    <row r="64" s="33" customFormat="true" ht="36" hidden="false" customHeight="false" outlineLevel="0" collapsed="false">
      <c r="A64" s="41" t="s">
        <v>43</v>
      </c>
      <c r="B64" s="42" t="s">
        <v>121</v>
      </c>
      <c r="C64" s="43" t="n">
        <v>200</v>
      </c>
      <c r="D64" s="31" t="n">
        <v>6.2</v>
      </c>
      <c r="E64" s="31" t="n">
        <v>4.31</v>
      </c>
      <c r="F64" s="31" t="n">
        <v>35.26</v>
      </c>
      <c r="G64" s="31" t="n">
        <v>213.46</v>
      </c>
      <c r="H64" s="31" t="n">
        <v>0.074</v>
      </c>
      <c r="I64" s="31" t="n">
        <v>0</v>
      </c>
      <c r="J64" s="31" t="n">
        <v>0</v>
      </c>
      <c r="K64" s="31" t="n">
        <v>1.292</v>
      </c>
      <c r="L64" s="31" t="n">
        <v>6.48</v>
      </c>
      <c r="M64" s="31" t="n">
        <v>49.56</v>
      </c>
      <c r="N64" s="31" t="n">
        <v>28.16</v>
      </c>
      <c r="O64" s="31" t="n">
        <v>1.474</v>
      </c>
      <c r="Q64" s="32"/>
    </row>
    <row r="65" customFormat="false" ht="36" hidden="false" customHeight="false" outlineLevel="0" collapsed="false">
      <c r="A65" s="28" t="s">
        <v>46</v>
      </c>
      <c r="B65" s="29" t="s">
        <v>47</v>
      </c>
      <c r="C65" s="30" t="s">
        <v>48</v>
      </c>
      <c r="D65" s="31" t="n">
        <v>0.112</v>
      </c>
      <c r="E65" s="31" t="n">
        <v>0.018</v>
      </c>
      <c r="F65" s="31" t="n">
        <v>10.15</v>
      </c>
      <c r="G65" s="31" t="n">
        <v>41.32</v>
      </c>
      <c r="H65" s="31" t="n">
        <v>-0.000800000000000001</v>
      </c>
      <c r="I65" s="31" t="n">
        <v>2.03</v>
      </c>
      <c r="J65" s="31" t="n">
        <v>0</v>
      </c>
      <c r="K65" s="31" t="n">
        <v>0.006</v>
      </c>
      <c r="L65" s="31" t="n">
        <v>13.25</v>
      </c>
      <c r="M65" s="31" t="n">
        <v>3.96</v>
      </c>
      <c r="N65" s="31" t="n">
        <v>2.16</v>
      </c>
      <c r="O65" s="31" t="n">
        <v>0.333</v>
      </c>
      <c r="Q65" s="39"/>
    </row>
    <row r="66" customFormat="false" ht="36" hidden="false" customHeight="false" outlineLevel="0" collapsed="false">
      <c r="A66" s="28" t="s">
        <v>49</v>
      </c>
      <c r="B66" s="42" t="s">
        <v>50</v>
      </c>
      <c r="C66" s="30" t="n">
        <v>20</v>
      </c>
      <c r="D66" s="31" t="n">
        <v>1.52</v>
      </c>
      <c r="E66" s="31" t="n">
        <v>0.16</v>
      </c>
      <c r="F66" s="31" t="n">
        <v>9.84</v>
      </c>
      <c r="G66" s="31" t="n">
        <v>47</v>
      </c>
      <c r="H66" s="31" t="n">
        <v>0.022</v>
      </c>
      <c r="I66" s="31" t="n">
        <v>0</v>
      </c>
      <c r="J66" s="31" t="n">
        <v>0</v>
      </c>
      <c r="K66" s="31" t="n">
        <v>0.22</v>
      </c>
      <c r="L66" s="31" t="n">
        <v>4</v>
      </c>
      <c r="M66" s="31" t="n">
        <v>13</v>
      </c>
      <c r="N66" s="31" t="n">
        <v>2.8</v>
      </c>
      <c r="O66" s="31" t="n">
        <v>0.22</v>
      </c>
      <c r="P66" s="2"/>
      <c r="Q66" s="1"/>
      <c r="R66" s="1"/>
    </row>
    <row r="67" customFormat="false" ht="36" hidden="false" customHeight="false" outlineLevel="0" collapsed="false">
      <c r="A67" s="28" t="s">
        <v>51</v>
      </c>
      <c r="B67" s="29" t="s">
        <v>52</v>
      </c>
      <c r="C67" s="30" t="n">
        <v>30</v>
      </c>
      <c r="D67" s="31" t="n">
        <v>1.98</v>
      </c>
      <c r="E67" s="31" t="n">
        <v>0.36</v>
      </c>
      <c r="F67" s="31" t="n">
        <v>11.88</v>
      </c>
      <c r="G67" s="31" t="n">
        <v>59.4</v>
      </c>
      <c r="H67" s="31" t="n">
        <v>0.051</v>
      </c>
      <c r="I67" s="31" t="n">
        <v>0</v>
      </c>
      <c r="J67" s="31" t="n">
        <v>0</v>
      </c>
      <c r="K67" s="31" t="n">
        <v>0.42</v>
      </c>
      <c r="L67" s="31" t="n">
        <v>8.7</v>
      </c>
      <c r="M67" s="31" t="n">
        <v>45</v>
      </c>
      <c r="N67" s="31" t="n">
        <v>14.1</v>
      </c>
      <c r="O67" s="31" t="n">
        <v>1.17</v>
      </c>
    </row>
    <row r="68" customFormat="false" ht="15.75" hidden="false" customHeight="false" outlineLevel="0" collapsed="false">
      <c r="A68" s="35"/>
      <c r="B68" s="116" t="s">
        <v>38</v>
      </c>
      <c r="C68" s="37" t="n">
        <f aca="false">C67+C66+185+10+5+C64+60+40</f>
        <v>550</v>
      </c>
      <c r="D68" s="38" t="n">
        <f aca="false">D67+D66+D65+D64+D63</f>
        <v>18.8962039644566</v>
      </c>
      <c r="E68" s="38" t="n">
        <f aca="false">E67+E66+E65+E64+E63</f>
        <v>19.2839037593985</v>
      </c>
      <c r="F68" s="38" t="n">
        <f aca="false">F67+F66+F65+F64+F63</f>
        <v>77.9993922077922</v>
      </c>
      <c r="G68" s="38" t="n">
        <f aca="false">G67+G66+G65+G64+G63</f>
        <v>571.055332877649</v>
      </c>
      <c r="H68" s="38" t="n">
        <f aca="false">H67+H66+H65+H64+H63</f>
        <v>0.201061872863978</v>
      </c>
      <c r="I68" s="38" t="n">
        <f aca="false">I67+I66+I65+I64+I63</f>
        <v>4.70805714285714</v>
      </c>
      <c r="J68" s="38" t="n">
        <f aca="false">J67+J66+J65+J64+J63</f>
        <v>13.52</v>
      </c>
      <c r="K68" s="38" t="n">
        <f aca="false">K67+K66+K65+K64+K63</f>
        <v>4.97439343814081</v>
      </c>
      <c r="L68" s="38" t="n">
        <f aca="false">L67+L66+L65+L64+L63</f>
        <v>51.7639302802461</v>
      </c>
      <c r="M68" s="38" t="n">
        <f aca="false">M67+M66+M65+M64+M63</f>
        <v>208.204604237867</v>
      </c>
      <c r="N68" s="38" t="n">
        <f aca="false">N67+N66+N65+N64+N63</f>
        <v>75.2721585782638</v>
      </c>
      <c r="O68" s="38" t="n">
        <f aca="false">O67+O66+O65+O64+O63</f>
        <v>4.68817129186603</v>
      </c>
      <c r="P68" s="123" t="n">
        <v>0.25</v>
      </c>
      <c r="Q68" s="39" t="n">
        <v>0.25</v>
      </c>
      <c r="R68" s="39" t="n">
        <v>0.2</v>
      </c>
    </row>
    <row r="69" customFormat="false" ht="15.7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75" hidden="false" customHeight="true" outlineLevel="0" collapsed="false">
      <c r="A70" s="115"/>
      <c r="B70" s="114" t="s">
        <v>53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5" hidden="false" customHeight="false" outlineLevel="0" collapsed="false">
      <c r="A71" s="28" t="s">
        <v>30</v>
      </c>
      <c r="B71" s="29" t="s">
        <v>54</v>
      </c>
      <c r="C71" s="45" t="s">
        <v>55</v>
      </c>
      <c r="D71" s="31" t="n">
        <v>7.251</v>
      </c>
      <c r="E71" s="31" t="n">
        <v>7.8</v>
      </c>
      <c r="F71" s="31" t="n">
        <v>4.0952380952381</v>
      </c>
      <c r="G71" s="31" t="n">
        <v>141.619047619048</v>
      </c>
      <c r="H71" s="31" t="n">
        <v>0.0452380952380952</v>
      </c>
      <c r="I71" s="31" t="n">
        <v>5.95714285714286</v>
      </c>
      <c r="J71" s="31" t="n">
        <v>24.4047619047619</v>
      </c>
      <c r="K71" s="31" t="n">
        <v>0.994642857142857</v>
      </c>
      <c r="L71" s="31" t="n">
        <v>22.5702380952381</v>
      </c>
      <c r="M71" s="31" t="n">
        <v>39.3035714285714</v>
      </c>
      <c r="N71" s="31" t="n">
        <v>10.2428571428571</v>
      </c>
      <c r="O71" s="31" t="n">
        <v>2.78571428571429</v>
      </c>
      <c r="P71" s="2"/>
      <c r="Q71" s="1"/>
      <c r="R71" s="1"/>
    </row>
    <row r="72" s="33" customFormat="true" ht="36" hidden="false" customHeight="false" outlineLevel="0" collapsed="false">
      <c r="A72" s="28" t="s">
        <v>56</v>
      </c>
      <c r="B72" s="29" t="s">
        <v>122</v>
      </c>
      <c r="C72" s="45" t="s">
        <v>123</v>
      </c>
      <c r="D72" s="31" t="n">
        <v>3.834</v>
      </c>
      <c r="E72" s="46" t="n">
        <v>5.004</v>
      </c>
      <c r="F72" s="46" t="n">
        <v>22.536</v>
      </c>
      <c r="G72" s="31" t="n">
        <v>158.4</v>
      </c>
      <c r="H72" s="31" t="n">
        <v>0.18</v>
      </c>
      <c r="I72" s="31" t="n">
        <v>22.428</v>
      </c>
      <c r="J72" s="31" t="n">
        <v>27</v>
      </c>
      <c r="K72" s="31" t="n">
        <v>0.216</v>
      </c>
      <c r="L72" s="31" t="n">
        <v>50.328</v>
      </c>
      <c r="M72" s="31" t="n">
        <v>106.956</v>
      </c>
      <c r="N72" s="31" t="n">
        <v>34.524</v>
      </c>
      <c r="O72" s="31" t="n">
        <v>1.278</v>
      </c>
      <c r="P72" s="32"/>
    </row>
    <row r="73" s="33" customFormat="true" ht="36" hidden="false" customHeight="false" outlineLevel="0" collapsed="false">
      <c r="A73" s="41" t="s">
        <v>58</v>
      </c>
      <c r="B73" s="47" t="s">
        <v>59</v>
      </c>
      <c r="C73" s="48" t="n">
        <v>50</v>
      </c>
      <c r="D73" s="49" t="n">
        <v>1.02</v>
      </c>
      <c r="E73" s="49" t="n">
        <v>1.84</v>
      </c>
      <c r="F73" s="49" t="n">
        <v>3.945</v>
      </c>
      <c r="G73" s="49" t="n">
        <v>38.5</v>
      </c>
      <c r="H73" s="49" t="n">
        <v>0.015</v>
      </c>
      <c r="I73" s="49" t="n">
        <v>8.54</v>
      </c>
      <c r="J73" s="49" t="n">
        <v>0</v>
      </c>
      <c r="K73" s="49" t="n">
        <v>0.975</v>
      </c>
      <c r="L73" s="49" t="n">
        <v>29.375</v>
      </c>
      <c r="M73" s="49" t="n">
        <v>20.345</v>
      </c>
      <c r="N73" s="49" t="n">
        <v>10.425</v>
      </c>
      <c r="O73" s="49" t="n">
        <v>0.415</v>
      </c>
      <c r="P73" s="32"/>
    </row>
    <row r="74" customFormat="false" ht="36" hidden="false" customHeight="false" outlineLevel="0" collapsed="false">
      <c r="A74" s="28" t="s">
        <v>60</v>
      </c>
      <c r="B74" s="29" t="s">
        <v>61</v>
      </c>
      <c r="C74" s="34" t="s">
        <v>62</v>
      </c>
      <c r="D74" s="31" t="n">
        <v>0.11</v>
      </c>
      <c r="E74" s="31" t="n">
        <v>0.06</v>
      </c>
      <c r="F74" s="31" t="n">
        <v>10.98</v>
      </c>
      <c r="G74" s="31" t="n">
        <v>44.7</v>
      </c>
      <c r="H74" s="31" t="n">
        <v>0.003</v>
      </c>
      <c r="I74" s="31" t="n">
        <v>1.03</v>
      </c>
      <c r="J74" s="31" t="n">
        <v>0</v>
      </c>
      <c r="K74" s="31" t="n">
        <v>0.02</v>
      </c>
      <c r="L74" s="31" t="n">
        <v>12.55</v>
      </c>
      <c r="M74" s="31" t="n">
        <v>3.9</v>
      </c>
      <c r="N74" s="31" t="n">
        <v>2.3</v>
      </c>
      <c r="O74" s="31" t="n">
        <v>0.48</v>
      </c>
      <c r="P74" s="2"/>
      <c r="Q74" s="1"/>
      <c r="R74" s="1"/>
    </row>
    <row r="75" customFormat="false" ht="36" hidden="false" customHeight="false" outlineLevel="0" collapsed="false">
      <c r="A75" s="28" t="s">
        <v>49</v>
      </c>
      <c r="B75" s="42" t="s">
        <v>50</v>
      </c>
      <c r="C75" s="30" t="n">
        <v>25</v>
      </c>
      <c r="D75" s="31" t="n">
        <v>1.9</v>
      </c>
      <c r="E75" s="31" t="n">
        <v>0.2</v>
      </c>
      <c r="F75" s="31" t="n">
        <v>12.3</v>
      </c>
      <c r="G75" s="31" t="n">
        <v>58.75</v>
      </c>
      <c r="H75" s="31" t="n">
        <v>0.0275</v>
      </c>
      <c r="I75" s="31" t="n">
        <v>0</v>
      </c>
      <c r="J75" s="31" t="n">
        <v>0</v>
      </c>
      <c r="K75" s="31" t="n">
        <v>0.275</v>
      </c>
      <c r="L75" s="31" t="n">
        <v>5</v>
      </c>
      <c r="M75" s="31" t="n">
        <v>16.25</v>
      </c>
      <c r="N75" s="31" t="n">
        <v>3.5</v>
      </c>
      <c r="O75" s="31" t="n">
        <v>0.275</v>
      </c>
    </row>
    <row r="76" customFormat="false" ht="36" hidden="false" customHeight="false" outlineLevel="0" collapsed="false">
      <c r="A76" s="28" t="s">
        <v>51</v>
      </c>
      <c r="B76" s="42" t="s">
        <v>52</v>
      </c>
      <c r="C76" s="30" t="n">
        <v>40</v>
      </c>
      <c r="D76" s="31" t="n">
        <v>3.04</v>
      </c>
      <c r="E76" s="31" t="n">
        <v>0.32</v>
      </c>
      <c r="F76" s="31" t="n">
        <v>19.68</v>
      </c>
      <c r="G76" s="31" t="n">
        <v>94</v>
      </c>
      <c r="H76" s="31" t="n">
        <v>0.044</v>
      </c>
      <c r="I76" s="31" t="n">
        <v>0</v>
      </c>
      <c r="J76" s="31" t="n">
        <v>0</v>
      </c>
      <c r="K76" s="31" t="n">
        <v>0.44</v>
      </c>
      <c r="L76" s="31" t="n">
        <v>8</v>
      </c>
      <c r="M76" s="31" t="n">
        <v>26</v>
      </c>
      <c r="N76" s="31" t="n">
        <v>5.6</v>
      </c>
      <c r="O76" s="31" t="n">
        <v>0.44</v>
      </c>
    </row>
    <row r="77" customFormat="false" ht="15.75" hidden="false" customHeight="false" outlineLevel="0" collapsed="false">
      <c r="A77" s="35"/>
      <c r="B77" s="116" t="s">
        <v>38</v>
      </c>
      <c r="C77" s="37" t="n">
        <f aca="false">C73+100+C72+200+C75+C76</f>
        <v>595</v>
      </c>
      <c r="D77" s="38" t="n">
        <f aca="false">D76+D75+D74+D72+D71+D73</f>
        <v>17.155</v>
      </c>
      <c r="E77" s="38" t="n">
        <v>17.56</v>
      </c>
      <c r="F77" s="38" t="n">
        <f aca="false">F76+F75+F74+F72+F71+F73</f>
        <v>73.5362380952381</v>
      </c>
      <c r="G77" s="38" t="n">
        <f aca="false">G76+G75+G74+G72+G71+G73</f>
        <v>535.969047619048</v>
      </c>
      <c r="H77" s="38" t="n">
        <f aca="false">H76+H75+H74+H72+H71+H73</f>
        <v>0.314738095238095</v>
      </c>
      <c r="I77" s="38" t="n">
        <f aca="false">I76+I75+I74+I72+I71+I73</f>
        <v>37.9551428571429</v>
      </c>
      <c r="J77" s="38" t="n">
        <f aca="false">J76+J75+J74+J72+J71+J73</f>
        <v>51.4047619047619</v>
      </c>
      <c r="K77" s="38" t="n">
        <f aca="false">K76+K75+K74+K72+K71+K73</f>
        <v>2.92064285714286</v>
      </c>
      <c r="L77" s="38" t="n">
        <f aca="false">L76+L75+L74+L72+L71+L73</f>
        <v>127.823238095238</v>
      </c>
      <c r="M77" s="38" t="n">
        <f aca="false">M76+M75+M74+M72+M71+M73</f>
        <v>212.754571428571</v>
      </c>
      <c r="N77" s="38" t="n">
        <f aca="false">N76+N75+N74+N72+N71+N73</f>
        <v>66.5918571428572</v>
      </c>
      <c r="O77" s="38" t="n">
        <f aca="false">O76+O75+O74+O72+O71+O73</f>
        <v>5.67371428571429</v>
      </c>
      <c r="P77" s="38" t="e">
        <f aca="false">P76+P75+P74+P72+P71+#REF!</f>
        <v>#REF!</v>
      </c>
      <c r="Q77" s="38" t="e">
        <f aca="false">Q76+Q75+Q74+Q72+Q71+#REF!</f>
        <v>#REF!</v>
      </c>
      <c r="R77" s="39" t="n">
        <v>0.2</v>
      </c>
    </row>
    <row r="78" customFormat="false" ht="15.75" hidden="false" customHeight="false" outlineLevel="0" collapsed="false">
      <c r="A78" s="118"/>
      <c r="B78" s="119"/>
      <c r="C78" s="122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3"/>
      <c r="Q78" s="39"/>
    </row>
    <row r="79" customFormat="false" ht="15.75" hidden="false" customHeight="false" outlineLevel="0" collapsed="false">
      <c r="A79" s="115"/>
      <c r="B79" s="125" t="s">
        <v>63</v>
      </c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</row>
    <row r="80" s="33" customFormat="true" ht="36" hidden="false" customHeight="false" outlineLevel="0" collapsed="false">
      <c r="A80" s="28" t="s">
        <v>28</v>
      </c>
      <c r="B80" s="29" t="s">
        <v>29</v>
      </c>
      <c r="C80" s="30" t="n">
        <v>100</v>
      </c>
      <c r="D80" s="31" t="n">
        <v>0.4</v>
      </c>
      <c r="E80" s="31" t="n">
        <v>0.4</v>
      </c>
      <c r="F80" s="31" t="n">
        <v>9.8</v>
      </c>
      <c r="G80" s="31" t="n">
        <v>47</v>
      </c>
      <c r="H80" s="31" t="n">
        <v>0.03</v>
      </c>
      <c r="I80" s="31" t="n">
        <v>10</v>
      </c>
      <c r="J80" s="31"/>
      <c r="K80" s="31" t="n">
        <v>0.2</v>
      </c>
      <c r="L80" s="31" t="n">
        <v>16</v>
      </c>
      <c r="M80" s="31" t="n">
        <v>11</v>
      </c>
      <c r="N80" s="31" t="n">
        <v>9</v>
      </c>
      <c r="O80" s="31" t="n">
        <v>2.2</v>
      </c>
      <c r="P80" s="32"/>
    </row>
    <row r="81" customFormat="false" ht="28.5" hidden="false" customHeight="false" outlineLevel="0" collapsed="false">
      <c r="A81" s="56" t="s">
        <v>64</v>
      </c>
      <c r="B81" s="29" t="s">
        <v>65</v>
      </c>
      <c r="C81" s="34" t="s">
        <v>66</v>
      </c>
      <c r="D81" s="31" t="n">
        <v>14.55</v>
      </c>
      <c r="E81" s="31" t="n">
        <v>17.0643414634146</v>
      </c>
      <c r="F81" s="31" t="n">
        <v>47.3351707317073</v>
      </c>
      <c r="G81" s="31" t="n">
        <v>400.385365853659</v>
      </c>
      <c r="H81" s="31" t="n">
        <v>0.338048780487805</v>
      </c>
      <c r="I81" s="31" t="n">
        <v>0.182926829268293</v>
      </c>
      <c r="J81" s="31" t="n">
        <v>14.5609756097561</v>
      </c>
      <c r="K81" s="31" t="n">
        <v>2.5519512195122</v>
      </c>
      <c r="L81" s="31" t="n">
        <v>37.3136585365854</v>
      </c>
      <c r="M81" s="31" t="n">
        <v>306.042682926829</v>
      </c>
      <c r="N81" s="31" t="n">
        <v>155.556585365854</v>
      </c>
      <c r="O81" s="31" t="n">
        <v>6.30746341463415</v>
      </c>
      <c r="P81" s="2"/>
      <c r="Q81" s="1"/>
      <c r="R81" s="1"/>
    </row>
    <row r="82" customFormat="false" ht="36" hidden="false" customHeight="false" outlineLevel="0" collapsed="false">
      <c r="A82" s="28" t="s">
        <v>67</v>
      </c>
      <c r="B82" s="29" t="s">
        <v>68</v>
      </c>
      <c r="C82" s="34" t="n">
        <v>200</v>
      </c>
      <c r="D82" s="31" t="n">
        <v>3.166</v>
      </c>
      <c r="E82" s="31" t="n">
        <v>2.678</v>
      </c>
      <c r="F82" s="31" t="n">
        <v>15.946</v>
      </c>
      <c r="G82" s="31" t="n">
        <v>100.6</v>
      </c>
      <c r="H82" s="31" t="n">
        <v>0.044</v>
      </c>
      <c r="I82" s="31" t="n">
        <v>1.3</v>
      </c>
      <c r="J82" s="31" t="n">
        <v>20</v>
      </c>
      <c r="K82" s="31" t="n">
        <v>0</v>
      </c>
      <c r="L82" s="31" t="n">
        <v>125.78</v>
      </c>
      <c r="M82" s="31" t="n">
        <v>90</v>
      </c>
      <c r="N82" s="31" t="n">
        <v>14</v>
      </c>
      <c r="O82" s="31" t="n">
        <v>0.134</v>
      </c>
      <c r="P82" s="2"/>
      <c r="Q82" s="1"/>
      <c r="R82" s="1"/>
    </row>
    <row r="83" customFormat="false" ht="39.75" hidden="false" customHeight="true" outlineLevel="0" collapsed="false">
      <c r="A83" s="28" t="s">
        <v>49</v>
      </c>
      <c r="B83" s="42" t="s">
        <v>50</v>
      </c>
      <c r="C83" s="30" t="n">
        <v>20</v>
      </c>
      <c r="D83" s="31" t="n">
        <v>1.52</v>
      </c>
      <c r="E83" s="31" t="n">
        <v>0.16</v>
      </c>
      <c r="F83" s="31" t="n">
        <v>9.84</v>
      </c>
      <c r="G83" s="31" t="n">
        <v>47</v>
      </c>
      <c r="H83" s="31" t="n">
        <v>0.022</v>
      </c>
      <c r="I83" s="31" t="n">
        <v>0</v>
      </c>
      <c r="J83" s="31" t="n">
        <v>0</v>
      </c>
      <c r="K83" s="31" t="n">
        <v>0.22</v>
      </c>
      <c r="L83" s="31" t="n">
        <v>4</v>
      </c>
      <c r="M83" s="31" t="n">
        <v>13</v>
      </c>
      <c r="N83" s="31" t="n">
        <v>2.8</v>
      </c>
      <c r="O83" s="31" t="n">
        <v>0.22</v>
      </c>
      <c r="P83" s="2"/>
      <c r="Q83" s="1"/>
      <c r="R83" s="1"/>
    </row>
    <row r="84" s="33" customFormat="true" ht="39" hidden="false" customHeight="true" outlineLevel="0" collapsed="false">
      <c r="A84" s="28" t="s">
        <v>51</v>
      </c>
      <c r="B84" s="29" t="s">
        <v>52</v>
      </c>
      <c r="C84" s="30" t="n">
        <v>30</v>
      </c>
      <c r="D84" s="31" t="n">
        <v>1.98</v>
      </c>
      <c r="E84" s="31" t="n">
        <v>0.36</v>
      </c>
      <c r="F84" s="31" t="n">
        <v>11.88</v>
      </c>
      <c r="G84" s="31" t="n">
        <v>59.4</v>
      </c>
      <c r="H84" s="31" t="n">
        <v>0.051</v>
      </c>
      <c r="I84" s="31" t="n">
        <v>0</v>
      </c>
      <c r="J84" s="31" t="n">
        <v>0</v>
      </c>
      <c r="K84" s="31" t="n">
        <v>0.42</v>
      </c>
      <c r="L84" s="31" t="n">
        <v>8.7</v>
      </c>
      <c r="M84" s="31" t="n">
        <v>45</v>
      </c>
      <c r="N84" s="31" t="n">
        <v>14.1</v>
      </c>
      <c r="O84" s="31" t="n">
        <v>1.17</v>
      </c>
      <c r="P84" s="32"/>
    </row>
    <row r="85" customFormat="false" ht="15.75" hidden="false" customHeight="false" outlineLevel="0" collapsed="false">
      <c r="A85" s="35"/>
      <c r="B85" s="116" t="s">
        <v>38</v>
      </c>
      <c r="C85" s="37" t="n">
        <v>578</v>
      </c>
      <c r="D85" s="38" t="n">
        <f aca="false">SUM(D80:D84)</f>
        <v>21.616</v>
      </c>
      <c r="E85" s="38" t="n">
        <v>21.86</v>
      </c>
      <c r="F85" s="38" t="n">
        <f aca="false">SUM(F80:F84)</f>
        <v>94.8011707317073</v>
      </c>
      <c r="G85" s="38" t="n">
        <f aca="false">SUM(G80:G84)</f>
        <v>654.385365853659</v>
      </c>
      <c r="H85" s="38" t="n">
        <f aca="false">SUM(H80:H84)</f>
        <v>0.485048780487805</v>
      </c>
      <c r="I85" s="38" t="n">
        <f aca="false">SUM(I80:I84)</f>
        <v>11.4829268292683</v>
      </c>
      <c r="J85" s="38" t="n">
        <f aca="false">SUM(J80:J84)</f>
        <v>34.5609756097561</v>
      </c>
      <c r="K85" s="38" t="n">
        <f aca="false">SUM(K80:K84)</f>
        <v>3.3919512195122</v>
      </c>
      <c r="L85" s="38" t="n">
        <f aca="false">SUM(L80:L84)</f>
        <v>191.793658536585</v>
      </c>
      <c r="M85" s="38" t="n">
        <f aca="false">SUM(M80:M84)</f>
        <v>465.042682926829</v>
      </c>
      <c r="N85" s="38" t="n">
        <f aca="false">SUM(N80:N84)</f>
        <v>195.456585365854</v>
      </c>
      <c r="O85" s="38" t="n">
        <f aca="false">SUM(O80:O84)</f>
        <v>10.0314634146341</v>
      </c>
      <c r="P85" s="38" t="e">
        <f aca="false">P88+#REF!+#REF!+P84+#REF!</f>
        <v>#REF!</v>
      </c>
      <c r="Q85" s="38" t="e">
        <f aca="false">Q88+#REF!+#REF!+Q84+#REF!</f>
        <v>#REF!</v>
      </c>
      <c r="R85" s="39" t="n">
        <v>0.25</v>
      </c>
    </row>
    <row r="86" customFormat="false" ht="15.75" hidden="false" customHeight="false" outlineLevel="0" collapsed="false">
      <c r="A86" s="118"/>
      <c r="B86" s="119"/>
      <c r="C86" s="122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 t="n">
        <f aca="false">P88*100/60</f>
        <v>0</v>
      </c>
      <c r="Q86" s="121" t="n">
        <f aca="false">Q88*100/60</f>
        <v>0</v>
      </c>
    </row>
    <row r="87" customFormat="false" ht="15.75" hidden="false" customHeight="true" outlineLevel="0" collapsed="false">
      <c r="A87" s="115"/>
      <c r="B87" s="114" t="s">
        <v>69</v>
      </c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23"/>
      <c r="Q87" s="39"/>
      <c r="R87" s="1"/>
    </row>
    <row r="88" customFormat="false" ht="51.75" hidden="false" customHeight="false" outlineLevel="0" collapsed="false">
      <c r="A88" s="127" t="s">
        <v>70</v>
      </c>
      <c r="B88" s="128" t="s">
        <v>71</v>
      </c>
      <c r="C88" s="129" t="n">
        <v>100</v>
      </c>
      <c r="D88" s="49" t="n">
        <v>1.8</v>
      </c>
      <c r="E88" s="49" t="n">
        <v>0.1</v>
      </c>
      <c r="F88" s="49" t="n">
        <v>9.8</v>
      </c>
      <c r="G88" s="49" t="n">
        <v>48</v>
      </c>
      <c r="H88" s="49" t="n">
        <v>0.017</v>
      </c>
      <c r="I88" s="49" t="n">
        <v>8.9</v>
      </c>
      <c r="J88" s="49" t="n">
        <v>0</v>
      </c>
      <c r="K88" s="49" t="n">
        <v>0.1</v>
      </c>
      <c r="L88" s="49" t="n">
        <v>45</v>
      </c>
      <c r="M88" s="49" t="n">
        <v>51</v>
      </c>
      <c r="N88" s="49" t="n">
        <v>26</v>
      </c>
      <c r="O88" s="49" t="n">
        <v>1.7</v>
      </c>
      <c r="P88" s="1" t="n">
        <v>0</v>
      </c>
      <c r="Q88" s="2" t="n">
        <v>0</v>
      </c>
    </row>
    <row r="89" customFormat="false" ht="15" hidden="false" customHeight="false" outlineLevel="0" collapsed="false">
      <c r="A89" s="41" t="s">
        <v>30</v>
      </c>
      <c r="B89" s="29" t="s">
        <v>72</v>
      </c>
      <c r="C89" s="34" t="s">
        <v>73</v>
      </c>
      <c r="D89" s="31" t="n">
        <v>14.95</v>
      </c>
      <c r="E89" s="31" t="n">
        <v>19.64</v>
      </c>
      <c r="F89" s="31" t="n">
        <v>40.4557142857143</v>
      </c>
      <c r="G89" s="31" t="n">
        <v>349.857142857143</v>
      </c>
      <c r="H89" s="31" t="n">
        <v>0.165714285714286</v>
      </c>
      <c r="I89" s="31" t="n">
        <v>19.4214285714286</v>
      </c>
      <c r="J89" s="31" t="n">
        <v>82.0142857142857</v>
      </c>
      <c r="K89" s="31" t="n">
        <v>3.19142857142857</v>
      </c>
      <c r="L89" s="31" t="n">
        <v>78.4857142857143</v>
      </c>
      <c r="M89" s="31" t="n">
        <v>159.085714285714</v>
      </c>
      <c r="N89" s="31" t="n">
        <v>34.5285714285714</v>
      </c>
      <c r="O89" s="31" t="n">
        <v>3.17714285714286</v>
      </c>
      <c r="P89" s="2"/>
      <c r="Q89" s="1"/>
      <c r="R89" s="1"/>
    </row>
    <row r="90" customFormat="false" ht="36" hidden="false" customHeight="false" outlineLevel="0" collapsed="false">
      <c r="A90" s="28" t="s">
        <v>74</v>
      </c>
      <c r="B90" s="29" t="s">
        <v>75</v>
      </c>
      <c r="C90" s="34" t="n">
        <v>200</v>
      </c>
      <c r="D90" s="31" t="n">
        <v>0.662</v>
      </c>
      <c r="E90" s="31" t="n">
        <v>0.09</v>
      </c>
      <c r="F90" s="31" t="n">
        <v>12.03</v>
      </c>
      <c r="G90" s="31" t="n">
        <v>92.9</v>
      </c>
      <c r="H90" s="31" t="n">
        <v>0.016</v>
      </c>
      <c r="I90" s="31" t="n">
        <v>0.726</v>
      </c>
      <c r="J90" s="31" t="n">
        <v>0</v>
      </c>
      <c r="K90" s="31" t="n">
        <v>0.508</v>
      </c>
      <c r="L90" s="31" t="n">
        <v>32.48</v>
      </c>
      <c r="M90" s="31" t="n">
        <v>23.44</v>
      </c>
      <c r="N90" s="31" t="n">
        <v>17.46</v>
      </c>
      <c r="O90" s="31" t="n">
        <v>0.698</v>
      </c>
      <c r="P90" s="39"/>
      <c r="Q90" s="1"/>
      <c r="R90" s="1"/>
    </row>
    <row r="91" customFormat="false" ht="36" hidden="false" customHeight="false" outlineLevel="0" collapsed="false">
      <c r="A91" s="28" t="s">
        <v>49</v>
      </c>
      <c r="B91" s="42" t="s">
        <v>50</v>
      </c>
      <c r="C91" s="30" t="n">
        <v>25</v>
      </c>
      <c r="D91" s="31" t="n">
        <v>1.9</v>
      </c>
      <c r="E91" s="31" t="n">
        <v>0.2</v>
      </c>
      <c r="F91" s="31" t="n">
        <v>12.3</v>
      </c>
      <c r="G91" s="31" t="n">
        <v>58.75</v>
      </c>
      <c r="H91" s="31" t="n">
        <v>0.0275</v>
      </c>
      <c r="I91" s="31" t="n">
        <v>0</v>
      </c>
      <c r="J91" s="31" t="n">
        <v>0</v>
      </c>
      <c r="K91" s="31" t="n">
        <v>0.275</v>
      </c>
      <c r="L91" s="31" t="n">
        <v>5</v>
      </c>
      <c r="M91" s="31" t="n">
        <v>16.25</v>
      </c>
      <c r="N91" s="31" t="n">
        <v>3.5</v>
      </c>
      <c r="O91" s="31" t="n">
        <v>0.275</v>
      </c>
      <c r="Q91" s="1"/>
      <c r="R91" s="1"/>
    </row>
    <row r="92" customFormat="false" ht="36" hidden="false" customHeight="false" outlineLevel="0" collapsed="false">
      <c r="A92" s="28" t="s">
        <v>51</v>
      </c>
      <c r="B92" s="42" t="s">
        <v>52</v>
      </c>
      <c r="C92" s="30" t="n">
        <v>40</v>
      </c>
      <c r="D92" s="31" t="n">
        <v>3.04</v>
      </c>
      <c r="E92" s="31" t="n">
        <v>0.32</v>
      </c>
      <c r="F92" s="31" t="n">
        <v>19.68</v>
      </c>
      <c r="G92" s="31" t="n">
        <v>94</v>
      </c>
      <c r="H92" s="31" t="n">
        <v>0.044</v>
      </c>
      <c r="I92" s="31" t="n">
        <v>0</v>
      </c>
      <c r="J92" s="31" t="n">
        <v>0</v>
      </c>
      <c r="K92" s="31" t="n">
        <v>0.44</v>
      </c>
      <c r="L92" s="31" t="n">
        <v>8</v>
      </c>
      <c r="M92" s="31" t="n">
        <v>26</v>
      </c>
      <c r="N92" s="31" t="n">
        <v>5.6</v>
      </c>
      <c r="O92" s="31" t="n">
        <v>0.44</v>
      </c>
    </row>
    <row r="93" customFormat="false" ht="15.75" hidden="false" customHeight="false" outlineLevel="0" collapsed="false">
      <c r="A93" s="22"/>
      <c r="B93" s="130" t="s">
        <v>38</v>
      </c>
      <c r="C93" s="59" t="n">
        <f aca="false">C92+C91+C90+50+150+C88</f>
        <v>565</v>
      </c>
      <c r="D93" s="60" t="n">
        <f aca="false">D92+D91+D90+D89+D88</f>
        <v>22.352</v>
      </c>
      <c r="E93" s="60" t="n">
        <v>21.95</v>
      </c>
      <c r="F93" s="60" t="n">
        <f aca="false">F92+F91+F90+F89+F88</f>
        <v>94.2657142857143</v>
      </c>
      <c r="G93" s="60" t="n">
        <v>646.51</v>
      </c>
      <c r="H93" s="60" t="n">
        <f aca="false">H92+H91+H90+H89+H88</f>
        <v>0.270214285714286</v>
      </c>
      <c r="I93" s="60" t="n">
        <f aca="false">I92+I91+I90+I89+I88</f>
        <v>29.0474285714286</v>
      </c>
      <c r="J93" s="60" t="n">
        <f aca="false">J92+J91+J90+J89+J88</f>
        <v>82.0142857142857</v>
      </c>
      <c r="K93" s="60" t="n">
        <f aca="false">K92+K91+K90+K89+K88</f>
        <v>4.51442857142857</v>
      </c>
      <c r="L93" s="60" t="n">
        <f aca="false">L92+L91+L90+L89+L88</f>
        <v>168.965714285714</v>
      </c>
      <c r="M93" s="60" t="n">
        <f aca="false">M92+M91+M90+M89+M88</f>
        <v>275.775714285714</v>
      </c>
      <c r="N93" s="60" t="n">
        <f aca="false">N92+N91+N90+N89+N88</f>
        <v>87.0885714285714</v>
      </c>
      <c r="O93" s="60" t="n">
        <f aca="false">O92+O91+O90+O89+O88</f>
        <v>6.29014285714286</v>
      </c>
      <c r="P93" s="60" t="n">
        <f aca="false">P92+P91+P90+P89+P88</f>
        <v>0</v>
      </c>
      <c r="Q93" s="60" t="n">
        <f aca="false">Q92+Q91+Q90+Q89+Q88</f>
        <v>0</v>
      </c>
      <c r="R93" s="39" t="n">
        <v>0.25</v>
      </c>
    </row>
    <row r="94" customFormat="false" ht="15.75" hidden="false" customHeight="false" outlineLevel="0" collapsed="false">
      <c r="A94" s="35"/>
      <c r="B94" s="130" t="s">
        <v>124</v>
      </c>
      <c r="C94" s="37" t="n">
        <f aca="false">C59+C68+C77+C85+C93</f>
        <v>2856</v>
      </c>
      <c r="D94" s="131" t="n">
        <f aca="false">D59+D68+D77+D85+D93</f>
        <v>97.0732039644566</v>
      </c>
      <c r="E94" s="131" t="n">
        <f aca="false">E59+E68+E77+E85+E93</f>
        <v>98.5289037593985</v>
      </c>
      <c r="F94" s="131" t="n">
        <f aca="false">F59+F68+F77+F85+F93</f>
        <v>414.558515320452</v>
      </c>
      <c r="G94" s="131" t="n">
        <f aca="false">G59+G68+G77+G85+G93</f>
        <v>2937.21974635036</v>
      </c>
      <c r="H94" s="131" t="n">
        <f aca="false">H59+H68+H77+H85+H93</f>
        <v>1.47076303430416</v>
      </c>
      <c r="I94" s="131" t="n">
        <f aca="false">I59+I68+I77+I85+I93</f>
        <v>94.2435554006969</v>
      </c>
      <c r="J94" s="131" t="n">
        <f aca="false">J59+J68+J77+J85+J93</f>
        <v>241.020023228804</v>
      </c>
      <c r="K94" s="131" t="n">
        <f aca="false">K59+K68+K77+K85+K93</f>
        <v>18.1694160862244</v>
      </c>
      <c r="L94" s="131" t="n">
        <f aca="false">L59+L68+L77+L85+L93</f>
        <v>788.308541197784</v>
      </c>
      <c r="M94" s="131" t="n">
        <f aca="false">M59+M68+M77+M85+M93</f>
        <v>1488.02157287898</v>
      </c>
      <c r="N94" s="131" t="n">
        <f aca="false">N59+N68+N77+N85+N93</f>
        <v>493.905172515546</v>
      </c>
      <c r="O94" s="131" t="n">
        <f aca="false">O59+O68+O77+O85+O93</f>
        <v>30.5374918493573</v>
      </c>
      <c r="P94" s="132" t="e">
        <f aca="false">P59+P68+P77+P85+#REF!+P93</f>
        <v>#REF!</v>
      </c>
      <c r="Q94" s="132" t="e">
        <f aca="false">Q59+Q68+Q77+Q85+#REF!+Q93</f>
        <v>#REF!</v>
      </c>
      <c r="R94" s="1"/>
    </row>
    <row r="95" customFormat="false" ht="15.75" hidden="false" customHeight="false" outlineLevel="0" collapsed="false">
      <c r="A95" s="118"/>
      <c r="B95" s="119"/>
      <c r="C95" s="122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3"/>
      <c r="Q95" s="39"/>
      <c r="R95" s="1"/>
    </row>
    <row r="96" customFormat="false" ht="15.75" hidden="false" customHeight="false" outlineLevel="0" collapsed="false">
      <c r="A96" s="118"/>
      <c r="B96" s="119"/>
      <c r="C96" s="122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3"/>
      <c r="Q96" s="39"/>
      <c r="R96" s="1"/>
    </row>
    <row r="97" customFormat="false" ht="15.75" hidden="false" customHeight="false" outlineLevel="0" collapsed="false">
      <c r="A97" s="118"/>
      <c r="B97" s="119"/>
      <c r="C97" s="122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3"/>
      <c r="Q97" s="39"/>
      <c r="R97" s="1"/>
    </row>
    <row r="98" customFormat="false" ht="15.75" hidden="false" customHeight="false" outlineLevel="0" collapsed="false">
      <c r="A98" s="118"/>
      <c r="B98" s="119"/>
      <c r="C98" s="122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3"/>
      <c r="Q98" s="39"/>
      <c r="R98" s="1"/>
    </row>
    <row r="99" customFormat="false" ht="248.25" hidden="false" customHeight="true" outlineLevel="0" collapsed="false">
      <c r="A99" s="118"/>
      <c r="B99" s="119"/>
      <c r="C99" s="122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"/>
    </row>
    <row r="100" customFormat="false" ht="25.5" hidden="false" customHeight="false" outlineLevel="0" collapsed="false">
      <c r="A100" s="22" t="s">
        <v>11</v>
      </c>
      <c r="B100" s="111" t="s">
        <v>12</v>
      </c>
      <c r="C100" s="111" t="s">
        <v>13</v>
      </c>
      <c r="D100" s="112" t="s">
        <v>14</v>
      </c>
      <c r="E100" s="112" t="s">
        <v>15</v>
      </c>
      <c r="F100" s="112" t="s">
        <v>16</v>
      </c>
      <c r="G100" s="112" t="s">
        <v>17</v>
      </c>
      <c r="H100" s="112" t="s">
        <v>18</v>
      </c>
      <c r="I100" s="112" t="s">
        <v>19</v>
      </c>
      <c r="J100" s="112" t="s">
        <v>20</v>
      </c>
      <c r="K100" s="112" t="s">
        <v>21</v>
      </c>
      <c r="L100" s="112" t="s">
        <v>22</v>
      </c>
      <c r="M100" s="112" t="s">
        <v>23</v>
      </c>
      <c r="N100" s="112" t="s">
        <v>24</v>
      </c>
      <c r="O100" s="112" t="s">
        <v>25</v>
      </c>
      <c r="R100" s="1"/>
    </row>
    <row r="101" customFormat="false" ht="15.75" hidden="false" customHeight="true" outlineLevel="0" collapsed="false">
      <c r="A101" s="133"/>
      <c r="B101" s="134" t="s">
        <v>82</v>
      </c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R101" s="1"/>
    </row>
    <row r="102" customFormat="false" ht="15.75" hidden="false" customHeight="true" outlineLevel="0" collapsed="false">
      <c r="A102" s="135"/>
      <c r="B102" s="134" t="s">
        <v>27</v>
      </c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Q102" s="39"/>
      <c r="R102" s="1"/>
    </row>
    <row r="103" s="33" customFormat="true" ht="36" hidden="false" customHeight="false" outlineLevel="0" collapsed="false">
      <c r="A103" s="41" t="s">
        <v>96</v>
      </c>
      <c r="B103" s="42" t="s">
        <v>84</v>
      </c>
      <c r="C103" s="30" t="n">
        <v>10</v>
      </c>
      <c r="D103" s="31" t="n">
        <v>2.63</v>
      </c>
      <c r="E103" s="31" t="n">
        <v>2.66</v>
      </c>
      <c r="F103" s="31" t="n">
        <v>0</v>
      </c>
      <c r="G103" s="31" t="n">
        <v>34.3333333333333</v>
      </c>
      <c r="H103" s="31" t="n">
        <v>0.00333333333333333</v>
      </c>
      <c r="I103" s="31" t="n">
        <v>0.07</v>
      </c>
      <c r="J103" s="31" t="n">
        <v>21</v>
      </c>
      <c r="K103" s="31" t="n">
        <v>0.04</v>
      </c>
      <c r="L103" s="31" t="n">
        <v>100</v>
      </c>
      <c r="M103" s="31" t="n">
        <v>60</v>
      </c>
      <c r="N103" s="31" t="n">
        <v>5.5</v>
      </c>
      <c r="O103" s="31" t="n">
        <v>0.07</v>
      </c>
      <c r="Q103" s="32"/>
    </row>
    <row r="104" customFormat="false" ht="28.5" hidden="false" customHeight="false" outlineLevel="0" collapsed="false">
      <c r="A104" s="56" t="s">
        <v>30</v>
      </c>
      <c r="B104" s="29" t="s">
        <v>86</v>
      </c>
      <c r="C104" s="34" t="s">
        <v>80</v>
      </c>
      <c r="D104" s="31" t="n">
        <v>13.82</v>
      </c>
      <c r="E104" s="31" t="n">
        <v>18.51</v>
      </c>
      <c r="F104" s="31" t="n">
        <v>46.57</v>
      </c>
      <c r="G104" s="31" t="n">
        <v>368.8</v>
      </c>
      <c r="H104" s="31" t="n">
        <v>0.327</v>
      </c>
      <c r="I104" s="31" t="n">
        <v>0.78</v>
      </c>
      <c r="J104" s="31" t="n">
        <v>80.55</v>
      </c>
      <c r="K104" s="31" t="n">
        <v>2.685</v>
      </c>
      <c r="L104" s="31" t="n">
        <v>71.163</v>
      </c>
      <c r="M104" s="31" t="n">
        <v>322.875</v>
      </c>
      <c r="N104" s="31" t="n">
        <v>184.224</v>
      </c>
      <c r="O104" s="31" t="n">
        <v>6.723</v>
      </c>
      <c r="P104" s="2"/>
      <c r="Q104" s="1"/>
      <c r="R104" s="1"/>
    </row>
    <row r="105" customFormat="false" ht="36" hidden="false" customHeight="false" outlineLevel="0" collapsed="false">
      <c r="A105" s="28" t="s">
        <v>74</v>
      </c>
      <c r="B105" s="29" t="s">
        <v>75</v>
      </c>
      <c r="C105" s="34" t="n">
        <v>200</v>
      </c>
      <c r="D105" s="31" t="n">
        <v>0.662</v>
      </c>
      <c r="E105" s="31" t="n">
        <v>0.09</v>
      </c>
      <c r="F105" s="31" t="n">
        <v>12.03</v>
      </c>
      <c r="G105" s="31" t="n">
        <v>92.9</v>
      </c>
      <c r="H105" s="31" t="n">
        <v>0.016</v>
      </c>
      <c r="I105" s="31" t="n">
        <v>0.726</v>
      </c>
      <c r="J105" s="31" t="n">
        <v>0</v>
      </c>
      <c r="K105" s="31" t="n">
        <v>0.508</v>
      </c>
      <c r="L105" s="31" t="n">
        <v>32.48</v>
      </c>
      <c r="M105" s="31" t="n">
        <v>23.44</v>
      </c>
      <c r="N105" s="31" t="n">
        <v>17.46</v>
      </c>
      <c r="O105" s="31" t="n">
        <v>0.698</v>
      </c>
    </row>
    <row r="106" s="33" customFormat="true" ht="39" hidden="false" customHeight="true" outlineLevel="0" collapsed="false">
      <c r="A106" s="28" t="s">
        <v>49</v>
      </c>
      <c r="B106" s="29" t="s">
        <v>50</v>
      </c>
      <c r="C106" s="30" t="n">
        <v>35</v>
      </c>
      <c r="D106" s="31" t="n">
        <v>2.66</v>
      </c>
      <c r="E106" s="31" t="n">
        <v>0.28</v>
      </c>
      <c r="F106" s="31" t="n">
        <v>17.22</v>
      </c>
      <c r="G106" s="31" t="n">
        <v>82.25</v>
      </c>
      <c r="H106" s="31" t="n">
        <v>0.0385</v>
      </c>
      <c r="I106" s="31" t="n">
        <v>0</v>
      </c>
      <c r="J106" s="31" t="n">
        <v>0</v>
      </c>
      <c r="K106" s="31" t="n">
        <v>0.385</v>
      </c>
      <c r="L106" s="31" t="n">
        <v>7</v>
      </c>
      <c r="M106" s="31" t="n">
        <v>22.75</v>
      </c>
      <c r="N106" s="31" t="n">
        <v>4.9</v>
      </c>
      <c r="O106" s="31" t="n">
        <v>0.385</v>
      </c>
      <c r="P106" s="32"/>
    </row>
    <row r="107" customFormat="false" ht="36" hidden="false" customHeight="false" outlineLevel="0" collapsed="false">
      <c r="A107" s="28" t="s">
        <v>51</v>
      </c>
      <c r="B107" s="29" t="s">
        <v>52</v>
      </c>
      <c r="C107" s="30" t="n">
        <v>50</v>
      </c>
      <c r="D107" s="31" t="n">
        <v>3.8</v>
      </c>
      <c r="E107" s="31" t="n">
        <v>0.4</v>
      </c>
      <c r="F107" s="31" t="n">
        <v>24.6</v>
      </c>
      <c r="G107" s="31" t="n">
        <v>117.5</v>
      </c>
      <c r="H107" s="31" t="n">
        <v>0.055</v>
      </c>
      <c r="I107" s="31" t="n">
        <v>0</v>
      </c>
      <c r="J107" s="31" t="n">
        <v>0</v>
      </c>
      <c r="K107" s="31" t="n">
        <v>0.55</v>
      </c>
      <c r="L107" s="31" t="n">
        <v>10</v>
      </c>
      <c r="M107" s="31" t="n">
        <v>32.5</v>
      </c>
      <c r="N107" s="31" t="n">
        <v>7</v>
      </c>
      <c r="O107" s="31" t="n">
        <v>0.55</v>
      </c>
      <c r="P107" s="39"/>
      <c r="Q107" s="1"/>
      <c r="R107" s="1"/>
    </row>
    <row r="108" customFormat="false" ht="15.75" hidden="false" customHeight="false" outlineLevel="0" collapsed="false">
      <c r="A108" s="22"/>
      <c r="B108" s="130" t="s">
        <v>38</v>
      </c>
      <c r="C108" s="89" t="s">
        <v>125</v>
      </c>
      <c r="D108" s="60" t="n">
        <f aca="false">SUM(D103:D107)</f>
        <v>23.572</v>
      </c>
      <c r="E108" s="60" t="n">
        <f aca="false">SUM(E103:E107)</f>
        <v>21.94</v>
      </c>
      <c r="F108" s="60" t="n">
        <f aca="false">SUM(F103:F107)</f>
        <v>100.42</v>
      </c>
      <c r="G108" s="60" t="n">
        <f aca="false">SUM(G103:G107)</f>
        <v>695.783333333333</v>
      </c>
      <c r="H108" s="60" t="n">
        <f aca="false">SUM(H103:H107)</f>
        <v>0.439833333333333</v>
      </c>
      <c r="I108" s="60" t="n">
        <f aca="false">SUM(I103:I107)</f>
        <v>1.576</v>
      </c>
      <c r="J108" s="60" t="n">
        <f aca="false">SUM(J103:J107)</f>
        <v>101.55</v>
      </c>
      <c r="K108" s="60" t="n">
        <f aca="false">SUM(K103:K107)</f>
        <v>4.168</v>
      </c>
      <c r="L108" s="60" t="n">
        <f aca="false">SUM(L103:L107)</f>
        <v>220.643</v>
      </c>
      <c r="M108" s="60" t="n">
        <f aca="false">SUM(M103:M107)</f>
        <v>461.565</v>
      </c>
      <c r="N108" s="60" t="n">
        <f aca="false">SUM(N103:N107)</f>
        <v>219.084</v>
      </c>
      <c r="O108" s="60" t="n">
        <f aca="false">SUM(O103:O107)</f>
        <v>8.426</v>
      </c>
      <c r="P108" s="60" t="e">
        <f aca="false">P107+P106+P105+#REF!+P104+P103</f>
        <v>#REF!</v>
      </c>
      <c r="Q108" s="60" t="e">
        <f aca="false">Q107+Q106+Q105+#REF!+Q104+Q103</f>
        <v>#REF!</v>
      </c>
      <c r="R108" s="39" t="n">
        <v>0.25</v>
      </c>
    </row>
    <row r="109" customFormat="false" ht="15.75" hidden="false" customHeight="false" outlineLevel="0" collapsed="false">
      <c r="A109" s="84"/>
      <c r="B109" s="136"/>
      <c r="C109" s="13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Q109" s="39"/>
      <c r="R109" s="1"/>
    </row>
    <row r="110" customFormat="false" ht="15.75" hidden="false" customHeight="true" outlineLevel="0" collapsed="false">
      <c r="A110" s="135"/>
      <c r="B110" s="134" t="s">
        <v>126</v>
      </c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Q110" s="39"/>
      <c r="R110" s="1"/>
    </row>
    <row r="111" customFormat="false" ht="36" hidden="false" customHeight="false" outlineLevel="0" collapsed="false">
      <c r="A111" s="28" t="s">
        <v>87</v>
      </c>
      <c r="B111" s="76" t="s">
        <v>88</v>
      </c>
      <c r="C111" s="129" t="n">
        <v>100</v>
      </c>
      <c r="D111" s="49" t="n">
        <v>1.408</v>
      </c>
      <c r="E111" s="49" t="n">
        <v>6.012</v>
      </c>
      <c r="F111" s="49" t="n">
        <v>8.26</v>
      </c>
      <c r="G111" s="49" t="n">
        <v>92.8</v>
      </c>
      <c r="H111" s="49" t="n">
        <v>0.017</v>
      </c>
      <c r="I111" s="49" t="n">
        <v>6.65</v>
      </c>
      <c r="J111" s="49" t="n">
        <v>0</v>
      </c>
      <c r="K111" s="49" t="n">
        <v>2.7</v>
      </c>
      <c r="L111" s="49" t="n">
        <v>35.464</v>
      </c>
      <c r="M111" s="49" t="n">
        <v>40.632</v>
      </c>
      <c r="N111" s="49" t="n">
        <v>20.695</v>
      </c>
      <c r="O111" s="49" t="n">
        <v>1.324</v>
      </c>
      <c r="P111" s="2"/>
      <c r="Q111" s="1"/>
      <c r="R111" s="1"/>
    </row>
    <row r="112" customFormat="false" ht="28.5" hidden="false" customHeight="false" outlineLevel="0" collapsed="false">
      <c r="A112" s="28" t="s">
        <v>30</v>
      </c>
      <c r="B112" s="29" t="s">
        <v>127</v>
      </c>
      <c r="C112" s="45" t="s">
        <v>128</v>
      </c>
      <c r="D112" s="31" t="n">
        <v>11.655</v>
      </c>
      <c r="E112" s="31" t="n">
        <v>10.9892</v>
      </c>
      <c r="F112" s="31" t="n">
        <v>30.9634</v>
      </c>
      <c r="G112" s="31" t="n">
        <v>280.32</v>
      </c>
      <c r="H112" s="31" t="n">
        <v>0.1992</v>
      </c>
      <c r="I112" s="31" t="n">
        <v>18.9376</v>
      </c>
      <c r="J112" s="31" t="n">
        <v>33.16</v>
      </c>
      <c r="K112" s="31" t="n">
        <v>3.992</v>
      </c>
      <c r="L112" s="31" t="n">
        <v>80.01</v>
      </c>
      <c r="M112" s="31" t="n">
        <v>216.451</v>
      </c>
      <c r="N112" s="31" t="n">
        <v>58.521</v>
      </c>
      <c r="O112" s="31" t="n">
        <v>2.1866</v>
      </c>
      <c r="P112" s="2"/>
      <c r="Q112" s="1"/>
      <c r="R112" s="1"/>
    </row>
    <row r="113" customFormat="false" ht="36" hidden="false" customHeight="false" outlineLevel="0" collapsed="false">
      <c r="A113" s="28" t="s">
        <v>33</v>
      </c>
      <c r="B113" s="29" t="s">
        <v>34</v>
      </c>
      <c r="C113" s="34" t="s">
        <v>35</v>
      </c>
      <c r="D113" s="31" t="n">
        <v>0.07</v>
      </c>
      <c r="E113" s="31" t="n">
        <v>0.02</v>
      </c>
      <c r="F113" s="31" t="n">
        <v>10.01</v>
      </c>
      <c r="G113" s="31" t="n">
        <v>40</v>
      </c>
      <c r="H113" s="31" t="n">
        <v>0</v>
      </c>
      <c r="I113" s="31" t="n">
        <v>0.03</v>
      </c>
      <c r="J113" s="31" t="n">
        <v>0</v>
      </c>
      <c r="K113" s="31" t="n">
        <v>0</v>
      </c>
      <c r="L113" s="31" t="n">
        <v>10.95</v>
      </c>
      <c r="M113" s="31" t="n">
        <v>2.8</v>
      </c>
      <c r="N113" s="31" t="n">
        <v>1.4</v>
      </c>
      <c r="O113" s="31" t="n">
        <v>0.265</v>
      </c>
      <c r="P113" s="2"/>
      <c r="Q113" s="1"/>
      <c r="R113" s="1"/>
    </row>
    <row r="114" customFormat="false" ht="36" hidden="false" customHeight="false" outlineLevel="0" collapsed="false">
      <c r="A114" s="28" t="s">
        <v>49</v>
      </c>
      <c r="B114" s="42" t="s">
        <v>50</v>
      </c>
      <c r="C114" s="30" t="n">
        <v>20</v>
      </c>
      <c r="D114" s="31" t="n">
        <v>1.52</v>
      </c>
      <c r="E114" s="31" t="n">
        <v>0.16</v>
      </c>
      <c r="F114" s="31" t="n">
        <v>9.84</v>
      </c>
      <c r="G114" s="31" t="n">
        <v>47</v>
      </c>
      <c r="H114" s="31" t="n">
        <v>0.022</v>
      </c>
      <c r="I114" s="31" t="n">
        <v>0</v>
      </c>
      <c r="J114" s="31" t="n">
        <v>0</v>
      </c>
      <c r="K114" s="31" t="n">
        <v>0.22</v>
      </c>
      <c r="L114" s="31" t="n">
        <v>4</v>
      </c>
      <c r="M114" s="31" t="n">
        <v>13</v>
      </c>
      <c r="N114" s="31" t="n">
        <v>2.8</v>
      </c>
      <c r="O114" s="31" t="n">
        <v>0.22</v>
      </c>
    </row>
    <row r="115" customFormat="false" ht="36" hidden="false" customHeight="false" outlineLevel="0" collapsed="false">
      <c r="A115" s="28" t="s">
        <v>51</v>
      </c>
      <c r="B115" s="42" t="s">
        <v>52</v>
      </c>
      <c r="C115" s="30" t="n">
        <v>40</v>
      </c>
      <c r="D115" s="31" t="n">
        <v>3.04</v>
      </c>
      <c r="E115" s="31" t="n">
        <v>0.32</v>
      </c>
      <c r="F115" s="31" t="n">
        <v>19.68</v>
      </c>
      <c r="G115" s="31" t="n">
        <v>94</v>
      </c>
      <c r="H115" s="31" t="n">
        <v>0.044</v>
      </c>
      <c r="I115" s="31" t="n">
        <v>0</v>
      </c>
      <c r="J115" s="31" t="n">
        <v>0</v>
      </c>
      <c r="K115" s="31" t="n">
        <v>0.44</v>
      </c>
      <c r="L115" s="31" t="n">
        <v>8</v>
      </c>
      <c r="M115" s="31" t="n">
        <v>26</v>
      </c>
      <c r="N115" s="31" t="n">
        <v>5.6</v>
      </c>
      <c r="O115" s="31" t="n">
        <v>0.44</v>
      </c>
    </row>
    <row r="116" customFormat="false" ht="15.75" hidden="false" customHeight="false" outlineLevel="0" collapsed="false">
      <c r="A116" s="22"/>
      <c r="B116" s="130" t="s">
        <v>38</v>
      </c>
      <c r="C116" s="59" t="n">
        <v>605</v>
      </c>
      <c r="D116" s="60" t="n">
        <f aca="false">SUM(D111:D115)</f>
        <v>17.693</v>
      </c>
      <c r="E116" s="60" t="n">
        <f aca="false">SUM(E111:E115)</f>
        <v>17.5012</v>
      </c>
      <c r="F116" s="60" t="n">
        <f aca="false">SUM(F111:F115)</f>
        <v>78.7534</v>
      </c>
      <c r="G116" s="60" t="n">
        <f aca="false">SUM(G111:G115)</f>
        <v>554.12</v>
      </c>
      <c r="H116" s="60" t="n">
        <f aca="false">SUM(H111:H115)</f>
        <v>0.2822</v>
      </c>
      <c r="I116" s="60" t="n">
        <f aca="false">SUM(I111:I115)</f>
        <v>25.6176</v>
      </c>
      <c r="J116" s="60" t="n">
        <f aca="false">SUM(J111:J115)</f>
        <v>33.16</v>
      </c>
      <c r="K116" s="60" t="n">
        <f aca="false">SUM(K111:K115)</f>
        <v>7.352</v>
      </c>
      <c r="L116" s="60" t="n">
        <f aca="false">SUM(L111:L115)</f>
        <v>138.424</v>
      </c>
      <c r="M116" s="60" t="n">
        <f aca="false">SUM(M111:M115)</f>
        <v>298.883</v>
      </c>
      <c r="N116" s="60" t="n">
        <f aca="false">SUM(N111:N115)</f>
        <v>89.016</v>
      </c>
      <c r="O116" s="60" t="n">
        <f aca="false">SUM(O111:O115)</f>
        <v>4.4356</v>
      </c>
      <c r="P116" s="60" t="n">
        <f aca="false">SUM(P111:P115)</f>
        <v>0</v>
      </c>
      <c r="Q116" s="60" t="n">
        <f aca="false">SUM(Q111:Q115)</f>
        <v>0</v>
      </c>
      <c r="R116" s="39" t="n">
        <v>0.2</v>
      </c>
    </row>
    <row r="117" customFormat="false" ht="15.75" hidden="false" customHeight="false" outlineLevel="0" collapsed="false">
      <c r="A117" s="84"/>
      <c r="B117" s="136"/>
      <c r="C117" s="13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8"/>
      <c r="Q117" s="39"/>
      <c r="R117" s="1"/>
    </row>
    <row r="118" customFormat="false" ht="15.75" hidden="false" customHeight="true" outlineLevel="0" collapsed="false">
      <c r="A118" s="135"/>
      <c r="B118" s="134" t="s">
        <v>53</v>
      </c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Q118" s="39"/>
      <c r="R118" s="1"/>
    </row>
    <row r="119" customFormat="false" ht="36" hidden="false" customHeight="false" outlineLevel="0" collapsed="false">
      <c r="A119" s="28" t="s">
        <v>28</v>
      </c>
      <c r="B119" s="29" t="s">
        <v>29</v>
      </c>
      <c r="C119" s="30" t="n">
        <v>100</v>
      </c>
      <c r="D119" s="31" t="n">
        <v>0.4</v>
      </c>
      <c r="E119" s="31" t="n">
        <v>0.4</v>
      </c>
      <c r="F119" s="31" t="n">
        <v>9.8</v>
      </c>
      <c r="G119" s="31" t="n">
        <v>47</v>
      </c>
      <c r="H119" s="31" t="n">
        <v>0.03</v>
      </c>
      <c r="I119" s="31" t="n">
        <v>10</v>
      </c>
      <c r="J119" s="31"/>
      <c r="K119" s="31" t="n">
        <v>0.2</v>
      </c>
      <c r="L119" s="31" t="n">
        <v>16</v>
      </c>
      <c r="M119" s="31" t="n">
        <v>11</v>
      </c>
      <c r="N119" s="31" t="n">
        <v>9</v>
      </c>
      <c r="O119" s="31" t="n">
        <v>2.2</v>
      </c>
      <c r="P119" s="2"/>
      <c r="Q119" s="1"/>
      <c r="R119" s="1"/>
    </row>
    <row r="120" s="33" customFormat="true" ht="36" hidden="false" customHeight="false" outlineLevel="0" collapsed="false">
      <c r="A120" s="28" t="s">
        <v>94</v>
      </c>
      <c r="B120" s="29" t="s">
        <v>95</v>
      </c>
      <c r="C120" s="45" t="s">
        <v>73</v>
      </c>
      <c r="D120" s="31" t="n">
        <v>16.34</v>
      </c>
      <c r="E120" s="46" t="n">
        <v>18.47</v>
      </c>
      <c r="F120" s="46" t="n">
        <v>39.55</v>
      </c>
      <c r="G120" s="31" t="n">
        <v>378.25</v>
      </c>
      <c r="H120" s="31" t="n">
        <v>0.0391666666666667</v>
      </c>
      <c r="I120" s="31" t="n">
        <v>0.265</v>
      </c>
      <c r="J120" s="31" t="n">
        <v>0</v>
      </c>
      <c r="K120" s="31" t="n">
        <v>4.225</v>
      </c>
      <c r="L120" s="31" t="n">
        <v>89.3266666666667</v>
      </c>
      <c r="M120" s="31" t="n">
        <v>176.228333333333</v>
      </c>
      <c r="N120" s="31" t="n">
        <v>40.5833333333333</v>
      </c>
      <c r="O120" s="31" t="n">
        <v>2.64166666666667</v>
      </c>
      <c r="P120" s="32"/>
    </row>
    <row r="121" s="33" customFormat="true" ht="39" hidden="false" customHeight="true" outlineLevel="0" collapsed="false">
      <c r="A121" s="28" t="s">
        <v>46</v>
      </c>
      <c r="B121" s="29" t="s">
        <v>47</v>
      </c>
      <c r="C121" s="30" t="s">
        <v>48</v>
      </c>
      <c r="D121" s="31" t="n">
        <v>0.112</v>
      </c>
      <c r="E121" s="31" t="n">
        <v>0.018</v>
      </c>
      <c r="F121" s="31" t="n">
        <v>10.15</v>
      </c>
      <c r="G121" s="31" t="n">
        <v>41.32</v>
      </c>
      <c r="H121" s="31" t="n">
        <v>-0.000800000000000001</v>
      </c>
      <c r="I121" s="31" t="n">
        <v>2.03</v>
      </c>
      <c r="J121" s="31" t="n">
        <v>0</v>
      </c>
      <c r="K121" s="31" t="n">
        <v>0.006</v>
      </c>
      <c r="L121" s="31" t="n">
        <v>13.25</v>
      </c>
      <c r="M121" s="31" t="n">
        <v>3.96</v>
      </c>
      <c r="N121" s="31" t="n">
        <v>2.16</v>
      </c>
      <c r="O121" s="31" t="n">
        <v>0.333</v>
      </c>
      <c r="P121" s="32"/>
    </row>
    <row r="122" customFormat="false" ht="36" hidden="false" customHeight="false" outlineLevel="0" collapsed="false">
      <c r="A122" s="28" t="s">
        <v>49</v>
      </c>
      <c r="B122" s="42" t="s">
        <v>50</v>
      </c>
      <c r="C122" s="30" t="n">
        <v>20</v>
      </c>
      <c r="D122" s="31" t="n">
        <v>1.52</v>
      </c>
      <c r="E122" s="31" t="n">
        <v>0.16</v>
      </c>
      <c r="F122" s="31" t="n">
        <v>9.84</v>
      </c>
      <c r="G122" s="31" t="n">
        <v>47</v>
      </c>
      <c r="H122" s="31" t="n">
        <v>0.022</v>
      </c>
      <c r="I122" s="31" t="n">
        <v>0</v>
      </c>
      <c r="J122" s="31" t="n">
        <v>0</v>
      </c>
      <c r="K122" s="31" t="n">
        <v>0.22</v>
      </c>
      <c r="L122" s="31" t="n">
        <v>4</v>
      </c>
      <c r="M122" s="31" t="n">
        <v>13</v>
      </c>
      <c r="N122" s="31" t="n">
        <v>2.8</v>
      </c>
      <c r="O122" s="31" t="n">
        <v>0.22</v>
      </c>
    </row>
    <row r="123" customFormat="false" ht="36" hidden="false" customHeight="false" outlineLevel="0" collapsed="false">
      <c r="A123" s="28" t="s">
        <v>51</v>
      </c>
      <c r="B123" s="42" t="s">
        <v>52</v>
      </c>
      <c r="C123" s="30" t="n">
        <v>30</v>
      </c>
      <c r="D123" s="31" t="n">
        <v>1.98</v>
      </c>
      <c r="E123" s="31" t="n">
        <v>0.36</v>
      </c>
      <c r="F123" s="31" t="n">
        <v>11.88</v>
      </c>
      <c r="G123" s="31" t="n">
        <v>59.4</v>
      </c>
      <c r="H123" s="31" t="n">
        <v>0.051</v>
      </c>
      <c r="I123" s="31" t="n">
        <v>0</v>
      </c>
      <c r="J123" s="31" t="n">
        <v>0</v>
      </c>
      <c r="K123" s="31" t="n">
        <v>0.42</v>
      </c>
      <c r="L123" s="31" t="n">
        <v>8.7</v>
      </c>
      <c r="M123" s="31" t="n">
        <v>45</v>
      </c>
      <c r="N123" s="31" t="n">
        <v>14.1</v>
      </c>
      <c r="O123" s="31" t="n">
        <v>1.17</v>
      </c>
    </row>
    <row r="124" customFormat="false" ht="15.75" hidden="false" customHeight="false" outlineLevel="0" collapsed="false">
      <c r="A124" s="22"/>
      <c r="B124" s="130" t="s">
        <v>38</v>
      </c>
      <c r="C124" s="59" t="n">
        <v>550</v>
      </c>
      <c r="D124" s="60" t="n">
        <f aca="false">D119+D120+D121+D122</f>
        <v>18.372</v>
      </c>
      <c r="E124" s="60" t="n">
        <f aca="false">E119+E120+E121+E122</f>
        <v>19.048</v>
      </c>
      <c r="F124" s="60" t="n">
        <v>80.22</v>
      </c>
      <c r="G124" s="60" t="n">
        <v>570.97</v>
      </c>
      <c r="H124" s="60" t="n">
        <f aca="false">H123+H122+H121+H120+H119</f>
        <v>0.141366666666667</v>
      </c>
      <c r="I124" s="60" t="n">
        <f aca="false">I123+I122+I121+I120+I119</f>
        <v>12.295</v>
      </c>
      <c r="J124" s="60" t="n">
        <f aca="false">J123+J122+J121+J120+J119</f>
        <v>0</v>
      </c>
      <c r="K124" s="60" t="n">
        <f aca="false">K123+K122+K121+K120+K119</f>
        <v>5.071</v>
      </c>
      <c r="L124" s="60" t="n">
        <f aca="false">L123+L122+L121+L120+L119</f>
        <v>131.276666666667</v>
      </c>
      <c r="M124" s="60" t="n">
        <f aca="false">M123+M122+M121+M120+M119</f>
        <v>249.188333333333</v>
      </c>
      <c r="N124" s="60" t="n">
        <f aca="false">N123+N122+N121+N120+N119</f>
        <v>68.6433333333333</v>
      </c>
      <c r="O124" s="60" t="n">
        <f aca="false">O123+O122+O121+O120+O119</f>
        <v>6.56466666666667</v>
      </c>
      <c r="P124" s="60" t="e">
        <f aca="false">#REF!+#REF!+#REF!+#REF!+#REF!</f>
        <v>#REF!</v>
      </c>
      <c r="Q124" s="60" t="e">
        <f aca="false">#REF!+#REF!+#REF!+#REF!+#REF!</f>
        <v>#REF!</v>
      </c>
      <c r="R124" s="39" t="n">
        <v>0.2</v>
      </c>
    </row>
    <row r="125" customFormat="false" ht="15.75" hidden="false" customHeight="false" outlineLevel="0" collapsed="false">
      <c r="A125" s="139"/>
      <c r="B125" s="140"/>
      <c r="C125" s="141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23"/>
      <c r="Q125" s="39"/>
      <c r="R125" s="39"/>
    </row>
    <row r="126" customFormat="false" ht="15.75" hidden="false" customHeight="true" outlineLevel="0" collapsed="false">
      <c r="A126" s="135"/>
      <c r="B126" s="134" t="s">
        <v>63</v>
      </c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R126" s="1"/>
    </row>
    <row r="127" customFormat="false" ht="36" hidden="false" customHeight="false" outlineLevel="0" collapsed="false">
      <c r="A127" s="28" t="s">
        <v>83</v>
      </c>
      <c r="B127" s="29" t="s">
        <v>84</v>
      </c>
      <c r="C127" s="45" t="s">
        <v>85</v>
      </c>
      <c r="D127" s="31" t="n">
        <v>2.63</v>
      </c>
      <c r="E127" s="31" t="n">
        <v>2.66</v>
      </c>
      <c r="F127" s="31" t="n">
        <v>0</v>
      </c>
      <c r="G127" s="31" t="n">
        <v>34.3333333333333</v>
      </c>
      <c r="H127" s="31" t="n">
        <v>0.00333333333333333</v>
      </c>
      <c r="I127" s="31" t="n">
        <v>0.07</v>
      </c>
      <c r="J127" s="31" t="n">
        <v>21</v>
      </c>
      <c r="K127" s="31" t="n">
        <v>0.04</v>
      </c>
      <c r="L127" s="31" t="n">
        <v>100</v>
      </c>
      <c r="M127" s="31" t="n">
        <v>60</v>
      </c>
      <c r="N127" s="31" t="n">
        <v>5.5</v>
      </c>
      <c r="O127" s="31" t="n">
        <v>0.07</v>
      </c>
      <c r="P127" s="2"/>
      <c r="Q127" s="1"/>
      <c r="R127" s="1"/>
    </row>
    <row r="128" customFormat="false" ht="36" hidden="false" customHeight="false" outlineLevel="0" collapsed="false">
      <c r="A128" s="28" t="s">
        <v>129</v>
      </c>
      <c r="B128" s="29" t="s">
        <v>130</v>
      </c>
      <c r="C128" s="34" t="s">
        <v>42</v>
      </c>
      <c r="D128" s="143" t="n">
        <v>7.2838</v>
      </c>
      <c r="E128" s="143" t="n">
        <v>11.94</v>
      </c>
      <c r="F128" s="143" t="n">
        <v>8.36</v>
      </c>
      <c r="G128" s="144" t="n">
        <v>123.99</v>
      </c>
      <c r="H128" s="143" t="n">
        <v>0.0475</v>
      </c>
      <c r="I128" s="143" t="n">
        <v>0.2762</v>
      </c>
      <c r="J128" s="143" t="n">
        <v>29.62</v>
      </c>
      <c r="K128" s="143" t="n">
        <v>0.4205</v>
      </c>
      <c r="L128" s="143" t="n">
        <v>20.726</v>
      </c>
      <c r="M128" s="143" t="n">
        <v>80.202</v>
      </c>
      <c r="N128" s="143" t="n">
        <v>15.521</v>
      </c>
      <c r="O128" s="143" t="n">
        <v>0.6402</v>
      </c>
      <c r="P128" s="2"/>
      <c r="Q128" s="1"/>
      <c r="R128" s="1"/>
    </row>
    <row r="129" customFormat="false" ht="36.75" hidden="false" customHeight="false" outlineLevel="0" collapsed="false">
      <c r="A129" s="41" t="s">
        <v>43</v>
      </c>
      <c r="B129" s="29" t="s">
        <v>44</v>
      </c>
      <c r="C129" s="45" t="s">
        <v>99</v>
      </c>
      <c r="D129" s="31" t="n">
        <v>5.08395209580838</v>
      </c>
      <c r="E129" s="31" t="n">
        <v>2.16065868263473</v>
      </c>
      <c r="F129" s="31" t="n">
        <v>31.9309221556886</v>
      </c>
      <c r="G129" s="31" t="n">
        <v>162.860479041916</v>
      </c>
      <c r="H129" s="31" t="n">
        <v>0.057</v>
      </c>
      <c r="I129" s="31" t="n">
        <v>0</v>
      </c>
      <c r="J129" s="31" t="n">
        <v>3.97604790419162</v>
      </c>
      <c r="K129" s="31" t="n">
        <v>0.785434131736527</v>
      </c>
      <c r="L129" s="31" t="n">
        <v>11.4300628742515</v>
      </c>
      <c r="M129" s="31" t="n">
        <v>37.4659535928144</v>
      </c>
      <c r="N129" s="31" t="n">
        <v>8.619</v>
      </c>
      <c r="O129" s="31" t="n">
        <v>0.853988023952096</v>
      </c>
      <c r="P129" s="2"/>
      <c r="Q129" s="1"/>
      <c r="R129" s="1"/>
    </row>
    <row r="130" customFormat="false" ht="36.75" hidden="false" customHeight="false" outlineLevel="0" collapsed="false">
      <c r="A130" s="41" t="s">
        <v>74</v>
      </c>
      <c r="B130" s="29" t="s">
        <v>75</v>
      </c>
      <c r="C130" s="34" t="n">
        <v>200</v>
      </c>
      <c r="D130" s="31" t="n">
        <v>0.662</v>
      </c>
      <c r="E130" s="31" t="n">
        <v>0.09</v>
      </c>
      <c r="F130" s="31" t="n">
        <v>22.034</v>
      </c>
      <c r="G130" s="31" t="n">
        <v>92.8</v>
      </c>
      <c r="H130" s="31" t="n">
        <v>0.016</v>
      </c>
      <c r="I130" s="31" t="n">
        <v>0.726</v>
      </c>
      <c r="J130" s="31" t="n">
        <v>0</v>
      </c>
      <c r="K130" s="31" t="n">
        <v>0.508</v>
      </c>
      <c r="L130" s="31" t="n">
        <v>32.18</v>
      </c>
      <c r="M130" s="31" t="n">
        <v>23.44</v>
      </c>
      <c r="N130" s="31" t="n">
        <v>17.46</v>
      </c>
      <c r="O130" s="31" t="n">
        <v>0.668</v>
      </c>
      <c r="P130" s="2"/>
      <c r="Q130" s="1"/>
      <c r="R130" s="1"/>
    </row>
    <row r="131" s="33" customFormat="true" ht="39" hidden="false" customHeight="true" outlineLevel="0" collapsed="false">
      <c r="A131" s="28" t="s">
        <v>36</v>
      </c>
      <c r="B131" s="29" t="s">
        <v>37</v>
      </c>
      <c r="C131" s="30" t="n">
        <v>25</v>
      </c>
      <c r="D131" s="31" t="n">
        <v>1.875</v>
      </c>
      <c r="E131" s="31" t="n">
        <v>0.725</v>
      </c>
      <c r="F131" s="31" t="n">
        <v>12.85</v>
      </c>
      <c r="G131" s="31" t="n">
        <v>65.5</v>
      </c>
      <c r="H131" s="31" t="n">
        <v>0.0425</v>
      </c>
      <c r="I131" s="31" t="n">
        <v>0</v>
      </c>
      <c r="J131" s="31" t="n">
        <v>0</v>
      </c>
      <c r="K131" s="31" t="n">
        <v>0.35</v>
      </c>
      <c r="L131" s="31" t="n">
        <v>7.25</v>
      </c>
      <c r="M131" s="31" t="n">
        <v>37.5</v>
      </c>
      <c r="N131" s="31" t="n">
        <v>11.75</v>
      </c>
      <c r="O131" s="31" t="n">
        <v>0.975</v>
      </c>
      <c r="P131" s="32"/>
    </row>
    <row r="132" customFormat="false" ht="36" hidden="false" customHeight="false" outlineLevel="0" collapsed="false">
      <c r="A132" s="28" t="s">
        <v>51</v>
      </c>
      <c r="B132" s="42" t="s">
        <v>52</v>
      </c>
      <c r="C132" s="30" t="n">
        <v>35</v>
      </c>
      <c r="D132" s="31" t="n">
        <v>2.31</v>
      </c>
      <c r="E132" s="31" t="n">
        <v>0.42</v>
      </c>
      <c r="F132" s="31" t="n">
        <v>13.86</v>
      </c>
      <c r="G132" s="31" t="n">
        <v>69.3</v>
      </c>
      <c r="H132" s="31" t="n">
        <v>0.0595</v>
      </c>
      <c r="I132" s="31" t="n">
        <v>0</v>
      </c>
      <c r="J132" s="31" t="n">
        <v>0</v>
      </c>
      <c r="K132" s="31" t="n">
        <v>0.49</v>
      </c>
      <c r="L132" s="31" t="n">
        <v>10.15</v>
      </c>
      <c r="M132" s="31" t="n">
        <v>52.5</v>
      </c>
      <c r="N132" s="31" t="n">
        <v>16.45</v>
      </c>
      <c r="O132" s="31" t="n">
        <v>1.365</v>
      </c>
    </row>
    <row r="133" customFormat="false" ht="15.75" hidden="false" customHeight="false" outlineLevel="0" collapsed="false">
      <c r="A133" s="22"/>
      <c r="B133" s="130" t="s">
        <v>38</v>
      </c>
      <c r="C133" s="89" t="n">
        <f aca="false">C132+C131+C130+180+3+60+40+C127</f>
        <v>553</v>
      </c>
      <c r="D133" s="60" t="n">
        <f aca="false">D132+D130+D129+D128+D127</f>
        <v>17.9697520958084</v>
      </c>
      <c r="E133" s="60" t="n">
        <f aca="false">E132+E131+E131+E130+E129+E128+E127</f>
        <v>18.7206586826347</v>
      </c>
      <c r="F133" s="60" t="n">
        <v>80.37</v>
      </c>
      <c r="G133" s="60" t="n">
        <f aca="false">G132+G131+G130+G129+G128+G127</f>
        <v>548.78381237525</v>
      </c>
      <c r="H133" s="60" t="n">
        <f aca="false">H132+H131+H130+H129+H128+H127</f>
        <v>0.225833333333333</v>
      </c>
      <c r="I133" s="60" t="n">
        <f aca="false">I132+I131+I130+I129+I128+I127</f>
        <v>1.0722</v>
      </c>
      <c r="J133" s="60" t="n">
        <f aca="false">J132+J131+J130+J129+J128+J127</f>
        <v>54.5960479041916</v>
      </c>
      <c r="K133" s="60" t="n">
        <f aca="false">K132+K131+K130+K129+K128+K127</f>
        <v>2.59393413173653</v>
      </c>
      <c r="L133" s="60" t="n">
        <f aca="false">L132+L131+L130+L129+L128+L127</f>
        <v>181.736062874252</v>
      </c>
      <c r="M133" s="60" t="n">
        <f aca="false">M132+M131+M130+M129+M128+M127</f>
        <v>291.107953592814</v>
      </c>
      <c r="N133" s="60" t="n">
        <f aca="false">N132+N131+N130+N129+N128+N127</f>
        <v>75.3</v>
      </c>
      <c r="O133" s="60" t="n">
        <f aca="false">O132+O131+O130+O129+O128+O127</f>
        <v>4.5721880239521</v>
      </c>
      <c r="P133" s="60" t="n">
        <f aca="false">P132+P131+P130+P129+P128+P127</f>
        <v>0</v>
      </c>
      <c r="Q133" s="60" t="n">
        <f aca="false">Q132+Q131+Q130+Q129+Q128+Q127</f>
        <v>0</v>
      </c>
      <c r="R133" s="39" t="n">
        <v>0.2</v>
      </c>
    </row>
    <row r="135" customFormat="false" ht="15.75" hidden="false" customHeight="true" outlineLevel="0" collapsed="false">
      <c r="A135" s="135"/>
      <c r="B135" s="134" t="s">
        <v>69</v>
      </c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R135" s="1"/>
    </row>
    <row r="136" customFormat="false" ht="36.75" hidden="false" customHeight="false" outlineLevel="0" collapsed="false">
      <c r="A136" s="41" t="s">
        <v>100</v>
      </c>
      <c r="B136" s="29" t="s">
        <v>101</v>
      </c>
      <c r="C136" s="34" t="n">
        <v>100</v>
      </c>
      <c r="D136" s="31" t="n">
        <v>10.28</v>
      </c>
      <c r="E136" s="31" t="n">
        <v>17.32</v>
      </c>
      <c r="F136" s="31" t="n">
        <v>0.06</v>
      </c>
      <c r="G136" s="31" t="n">
        <v>208</v>
      </c>
      <c r="H136" s="31" t="n">
        <v>0.06</v>
      </c>
      <c r="I136" s="31" t="n">
        <v>1.36</v>
      </c>
      <c r="J136" s="31" t="n">
        <v>53.6</v>
      </c>
      <c r="K136" s="31" t="n">
        <v>0.84</v>
      </c>
      <c r="L136" s="31" t="n">
        <v>43.5</v>
      </c>
      <c r="M136" s="31" t="n">
        <v>228.4</v>
      </c>
      <c r="N136" s="31" t="n">
        <v>24.64</v>
      </c>
      <c r="O136" s="31" t="n">
        <v>1.08</v>
      </c>
      <c r="P136" s="2"/>
      <c r="Q136" s="1"/>
      <c r="R136" s="1"/>
    </row>
    <row r="137" customFormat="false" ht="36.75" hidden="false" customHeight="false" outlineLevel="0" collapsed="false">
      <c r="A137" s="41" t="s">
        <v>102</v>
      </c>
      <c r="B137" s="29" t="s">
        <v>103</v>
      </c>
      <c r="C137" s="34" t="n">
        <v>200</v>
      </c>
      <c r="D137" s="31" t="n">
        <v>6.9</v>
      </c>
      <c r="E137" s="31" t="n">
        <v>1.89</v>
      </c>
      <c r="F137" s="31" t="n">
        <v>46.56</v>
      </c>
      <c r="G137" s="31" t="n">
        <v>240.666666666667</v>
      </c>
      <c r="H137" s="31" t="n">
        <v>0.66</v>
      </c>
      <c r="I137" s="31" t="n">
        <v>0</v>
      </c>
      <c r="J137" s="31" t="n">
        <v>0</v>
      </c>
      <c r="K137" s="31" t="n">
        <v>0.6</v>
      </c>
      <c r="L137" s="31" t="n">
        <v>123.88</v>
      </c>
      <c r="M137" s="31" t="n">
        <v>281.1</v>
      </c>
      <c r="N137" s="31" t="n">
        <v>82.26</v>
      </c>
      <c r="O137" s="31" t="n">
        <v>6.24</v>
      </c>
      <c r="P137" s="2"/>
      <c r="Q137" s="1"/>
      <c r="R137" s="1"/>
    </row>
    <row r="138" customFormat="false" ht="36.75" hidden="false" customHeight="false" outlineLevel="0" collapsed="false">
      <c r="A138" s="41" t="s">
        <v>104</v>
      </c>
      <c r="B138" s="29" t="s">
        <v>105</v>
      </c>
      <c r="C138" s="34" t="n">
        <v>200</v>
      </c>
      <c r="D138" s="31" t="n">
        <v>0.16</v>
      </c>
      <c r="E138" s="31" t="n">
        <v>0.16</v>
      </c>
      <c r="F138" s="31" t="n">
        <v>17.9</v>
      </c>
      <c r="G138" s="31" t="n">
        <v>74.6</v>
      </c>
      <c r="H138" s="31" t="n">
        <v>0.012</v>
      </c>
      <c r="I138" s="31" t="n">
        <v>0.9</v>
      </c>
      <c r="J138" s="31" t="n">
        <v>0</v>
      </c>
      <c r="K138" s="31" t="n">
        <v>0.08</v>
      </c>
      <c r="L138" s="31" t="n">
        <v>13.88</v>
      </c>
      <c r="M138" s="31" t="n">
        <v>4.4</v>
      </c>
      <c r="N138" s="31" t="n">
        <v>5.14</v>
      </c>
      <c r="O138" s="31" t="n">
        <v>0.922</v>
      </c>
      <c r="P138" s="2"/>
      <c r="Q138" s="1"/>
      <c r="R138" s="1"/>
    </row>
    <row r="139" customFormat="false" ht="36" hidden="false" customHeight="false" outlineLevel="0" collapsed="false">
      <c r="A139" s="28" t="s">
        <v>49</v>
      </c>
      <c r="B139" s="29" t="s">
        <v>50</v>
      </c>
      <c r="C139" s="30" t="n">
        <v>30</v>
      </c>
      <c r="D139" s="31" t="n">
        <v>2.28</v>
      </c>
      <c r="E139" s="31" t="n">
        <v>0.24</v>
      </c>
      <c r="F139" s="31" t="n">
        <v>14.76</v>
      </c>
      <c r="G139" s="31" t="n">
        <v>70.5</v>
      </c>
      <c r="H139" s="31" t="n">
        <v>0.033</v>
      </c>
      <c r="I139" s="31" t="n">
        <v>0</v>
      </c>
      <c r="J139" s="31" t="n">
        <v>0</v>
      </c>
      <c r="K139" s="31" t="n">
        <v>0.33</v>
      </c>
      <c r="L139" s="31" t="n">
        <v>6</v>
      </c>
      <c r="M139" s="31" t="n">
        <v>19.5</v>
      </c>
      <c r="N139" s="31" t="n">
        <v>4.2</v>
      </c>
      <c r="O139" s="31" t="n">
        <v>0.33</v>
      </c>
    </row>
    <row r="140" customFormat="false" ht="36" hidden="false" customHeight="false" outlineLevel="0" collapsed="false">
      <c r="A140" s="28" t="s">
        <v>51</v>
      </c>
      <c r="B140" s="29" t="s">
        <v>52</v>
      </c>
      <c r="C140" s="30" t="n">
        <v>30</v>
      </c>
      <c r="D140" s="31" t="n">
        <v>1.98</v>
      </c>
      <c r="E140" s="31" t="n">
        <v>0.36</v>
      </c>
      <c r="F140" s="31" t="n">
        <v>11.88</v>
      </c>
      <c r="G140" s="31" t="n">
        <v>59.4</v>
      </c>
      <c r="H140" s="31" t="n">
        <v>0.051</v>
      </c>
      <c r="I140" s="31" t="n">
        <v>0</v>
      </c>
      <c r="J140" s="31" t="n">
        <v>0</v>
      </c>
      <c r="K140" s="31" t="n">
        <v>0.42</v>
      </c>
      <c r="L140" s="31" t="n">
        <v>8.7</v>
      </c>
      <c r="M140" s="31" t="n">
        <v>45</v>
      </c>
      <c r="N140" s="31" t="n">
        <v>14.1</v>
      </c>
      <c r="O140" s="31" t="n">
        <v>1.17</v>
      </c>
      <c r="P140" s="39"/>
      <c r="Q140" s="1"/>
      <c r="R140" s="1"/>
    </row>
    <row r="141" customFormat="false" ht="15.75" hidden="false" customHeight="false" outlineLevel="0" collapsed="false">
      <c r="A141" s="22"/>
      <c r="B141" s="130" t="s">
        <v>38</v>
      </c>
      <c r="C141" s="59" t="n">
        <v>560</v>
      </c>
      <c r="D141" s="60" t="n">
        <f aca="false">D140+D139+D138+D137+D136</f>
        <v>21.6</v>
      </c>
      <c r="E141" s="60" t="n">
        <f aca="false">E140+E139+E138+E137+E137+E136</f>
        <v>21.86</v>
      </c>
      <c r="F141" s="60" t="n">
        <f aca="false">F140+F139+F138+F137+F136</f>
        <v>91.16</v>
      </c>
      <c r="G141" s="60" t="n">
        <f aca="false">G140+G139+G138+G137+G136</f>
        <v>653.166666666667</v>
      </c>
      <c r="H141" s="60" t="n">
        <f aca="false">H140+H139+H138+H137+H136</f>
        <v>0.816</v>
      </c>
      <c r="I141" s="60" t="n">
        <f aca="false">I140+I139+I138+I137+I136</f>
        <v>2.26</v>
      </c>
      <c r="J141" s="60" t="n">
        <f aca="false">J140+J139+J138+J137+J136</f>
        <v>53.6</v>
      </c>
      <c r="K141" s="60" t="n">
        <f aca="false">K140+K139+K138+K137+K136</f>
        <v>2.27</v>
      </c>
      <c r="L141" s="60" t="n">
        <f aca="false">L140+L139+L138+L137+L136</f>
        <v>195.96</v>
      </c>
      <c r="M141" s="60" t="n">
        <f aca="false">M140+M139+M138+M137+M136</f>
        <v>578.4</v>
      </c>
      <c r="N141" s="60" t="n">
        <f aca="false">N140+N139+N138+N137+N136</f>
        <v>130.34</v>
      </c>
      <c r="O141" s="60" t="n">
        <f aca="false">O140+O139+O138+O137+O136</f>
        <v>9.742</v>
      </c>
      <c r="P141" s="60" t="e">
        <f aca="false">#REF!+#REF!+#REF!+P139+P140</f>
        <v>#REF!</v>
      </c>
      <c r="Q141" s="60" t="e">
        <f aca="false">#REF!+#REF!+#REF!+Q139+Q140</f>
        <v>#REF!</v>
      </c>
      <c r="R141" s="39" t="n">
        <v>0.25</v>
      </c>
    </row>
    <row r="142" customFormat="false" ht="15.75" hidden="false" customHeight="false" outlineLevel="0" collapsed="false">
      <c r="A142" s="22"/>
      <c r="B142" s="130" t="s">
        <v>131</v>
      </c>
      <c r="C142" s="59" t="n">
        <f aca="false">C108+C116+C124+C133+C141</f>
        <v>2821</v>
      </c>
      <c r="D142" s="90" t="n">
        <f aca="false">D108+D116+D124+D133+D141</f>
        <v>99.2067520958084</v>
      </c>
      <c r="E142" s="90" t="n">
        <f aca="false">E108+E116+E124+E133+E141</f>
        <v>99.0698586826347</v>
      </c>
      <c r="F142" s="90" t="n">
        <f aca="false">F108+F116+F124+F133+F141</f>
        <v>430.9234</v>
      </c>
      <c r="G142" s="90" t="n">
        <f aca="false">G108+G116+G124+G133+G141</f>
        <v>3022.82381237525</v>
      </c>
      <c r="H142" s="90" t="n">
        <f aca="false">H108+H116+H124+H133+H141</f>
        <v>1.90523333333333</v>
      </c>
      <c r="I142" s="90" t="n">
        <f aca="false">I108+I116+I124+I133+I141</f>
        <v>42.8208</v>
      </c>
      <c r="J142" s="90" t="n">
        <f aca="false">J108+J116+J124+J133+J141</f>
        <v>242.906047904192</v>
      </c>
      <c r="K142" s="90" t="n">
        <f aca="false">K108+K116+K124+K133+K141</f>
        <v>21.4549341317365</v>
      </c>
      <c r="L142" s="90" t="n">
        <f aca="false">L108+L116+L124+L133+L141</f>
        <v>868.039729540918</v>
      </c>
      <c r="M142" s="90" t="n">
        <f aca="false">M108+M116+M124+M133+M141</f>
        <v>1879.14428692615</v>
      </c>
      <c r="N142" s="90" t="n">
        <f aca="false">N108+N116+N124+N133+N141</f>
        <v>582.383333333333</v>
      </c>
      <c r="O142" s="90" t="n">
        <f aca="false">O108+O116+O124+O133+O141</f>
        <v>33.7404546906188</v>
      </c>
      <c r="P142" s="90" t="e">
        <f aca="false">P108+P116+P124+P133+P141</f>
        <v>#REF!</v>
      </c>
      <c r="Q142" s="90" t="e">
        <f aca="false">Q108+Q116+Q124+Q133+Q141</f>
        <v>#REF!</v>
      </c>
      <c r="R142" s="1"/>
    </row>
    <row r="143" customFormat="false" ht="15.75" hidden="false" customHeight="false" outlineLevel="0" collapsed="false">
      <c r="A143" s="91"/>
      <c r="B143" s="92" t="s">
        <v>132</v>
      </c>
      <c r="C143" s="95" t="n">
        <f aca="false">C94+C142</f>
        <v>5677</v>
      </c>
      <c r="D143" s="94" t="n">
        <f aca="false">D94+D142</f>
        <v>196.279956060265</v>
      </c>
      <c r="E143" s="94" t="n">
        <f aca="false">E94+E142</f>
        <v>197.598762442033</v>
      </c>
      <c r="F143" s="94" t="n">
        <f aca="false">F94+F142</f>
        <v>845.481915320452</v>
      </c>
      <c r="G143" s="94" t="n">
        <f aca="false">G94+G142</f>
        <v>5960.04355872561</v>
      </c>
      <c r="H143" s="94" t="n">
        <f aca="false">H94+H142</f>
        <v>3.3759963676375</v>
      </c>
      <c r="I143" s="94" t="n">
        <f aca="false">I94+I142</f>
        <v>137.064355400697</v>
      </c>
      <c r="J143" s="94" t="n">
        <f aca="false">J94+J142</f>
        <v>483.926071132995</v>
      </c>
      <c r="K143" s="94" t="n">
        <f aca="false">K94+K142</f>
        <v>39.624350217961</v>
      </c>
      <c r="L143" s="94" t="n">
        <f aca="false">L94+L142</f>
        <v>1656.3482707387</v>
      </c>
      <c r="M143" s="94" t="n">
        <f aca="false">M94+M142</f>
        <v>3367.16585980513</v>
      </c>
      <c r="N143" s="94" t="n">
        <f aca="false">N94+N142</f>
        <v>1076.28850584888</v>
      </c>
      <c r="O143" s="94" t="n">
        <f aca="false">O94+O142</f>
        <v>64.2779465399761</v>
      </c>
      <c r="R143" s="1"/>
    </row>
    <row r="144" customFormat="false" ht="15.75" hidden="false" customHeight="false" outlineLevel="0" collapsed="false">
      <c r="A144" s="91"/>
      <c r="B144" s="92" t="s">
        <v>111</v>
      </c>
      <c r="C144" s="95" t="n">
        <f aca="false">C143/10</f>
        <v>567.7</v>
      </c>
      <c r="D144" s="94" t="n">
        <f aca="false">D143/10</f>
        <v>19.6279956060265</v>
      </c>
      <c r="E144" s="94" t="n">
        <f aca="false">E143/10</f>
        <v>19.7598762442033</v>
      </c>
      <c r="F144" s="94" t="n">
        <f aca="false">F143/10</f>
        <v>84.5481915320452</v>
      </c>
      <c r="G144" s="94" t="n">
        <f aca="false">G143/10</f>
        <v>596.004355872561</v>
      </c>
      <c r="H144" s="94" t="n">
        <f aca="false">H143/10</f>
        <v>0.33759963676375</v>
      </c>
      <c r="I144" s="94" t="n">
        <f aca="false">I143/10</f>
        <v>13.7064355400697</v>
      </c>
      <c r="J144" s="94" t="n">
        <f aca="false">J143/10</f>
        <v>48.3926071132995</v>
      </c>
      <c r="K144" s="94" t="n">
        <f aca="false">K143/10</f>
        <v>3.9624350217961</v>
      </c>
      <c r="L144" s="94" t="n">
        <f aca="false">L143/10</f>
        <v>165.63482707387</v>
      </c>
      <c r="M144" s="94" t="n">
        <f aca="false">M143/10</f>
        <v>336.716585980513</v>
      </c>
      <c r="N144" s="94" t="n">
        <f aca="false">N143/10</f>
        <v>107.628850584888</v>
      </c>
      <c r="O144" s="94" t="n">
        <f aca="false">O143/10</f>
        <v>6.42779465399761</v>
      </c>
      <c r="P144" s="95" t="n">
        <f aca="false">P143/12</f>
        <v>0</v>
      </c>
      <c r="Q144" s="95" t="n">
        <f aca="false">Q143/12</f>
        <v>0</v>
      </c>
      <c r="R144" s="2" t="s">
        <v>112</v>
      </c>
    </row>
    <row r="146" customFormat="false" ht="15" hidden="false" customHeight="false" outlineLevel="0" collapsed="false"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</row>
    <row r="147" customFormat="false" ht="15" hidden="false" customHeight="false" outlineLevel="0" collapsed="false">
      <c r="C147" s="145"/>
      <c r="D147" s="145"/>
      <c r="E147" s="146"/>
      <c r="F147" s="146"/>
      <c r="G147" s="147"/>
      <c r="H147" s="147"/>
      <c r="I147" s="147"/>
      <c r="J147" s="147"/>
      <c r="K147" s="147"/>
      <c r="L147" s="147"/>
      <c r="M147" s="147"/>
      <c r="N147" s="147"/>
      <c r="R147" s="1"/>
    </row>
    <row r="148" customFormat="false" ht="15" hidden="false" customHeight="false" outlineLevel="0" collapsed="false"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Q148" s="1"/>
      <c r="R148" s="1"/>
    </row>
  </sheetData>
  <mergeCells count="19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2:O62"/>
    <mergeCell ref="B70:O70"/>
    <mergeCell ref="C79:O79"/>
    <mergeCell ref="B87:O87"/>
    <mergeCell ref="B101:O101"/>
    <mergeCell ref="B102:O102"/>
    <mergeCell ref="B110:O110"/>
    <mergeCell ref="B118:O118"/>
    <mergeCell ref="B126:O126"/>
    <mergeCell ref="B135:O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48" t="s">
        <v>133</v>
      </c>
      <c r="C2" s="33"/>
      <c r="D2" s="33"/>
      <c r="E2" s="33"/>
      <c r="F2" s="33"/>
      <c r="G2" s="33"/>
      <c r="H2" s="33"/>
      <c r="I2" s="33"/>
      <c r="J2" s="33"/>
    </row>
    <row r="4" customFormat="false" ht="15" hidden="false" customHeight="true" outlineLevel="0" collapsed="false">
      <c r="B4" s="149" t="s">
        <v>134</v>
      </c>
      <c r="C4" s="150" t="s">
        <v>135</v>
      </c>
      <c r="D4" s="151" t="s">
        <v>136</v>
      </c>
      <c r="E4" s="150" t="s">
        <v>137</v>
      </c>
      <c r="F4" s="152" t="s">
        <v>13</v>
      </c>
      <c r="G4" s="153" t="s">
        <v>138</v>
      </c>
      <c r="H4" s="153" t="s">
        <v>139</v>
      </c>
      <c r="I4" s="153" t="s">
        <v>140</v>
      </c>
      <c r="J4" s="153" t="s">
        <v>141</v>
      </c>
    </row>
    <row r="5" customFormat="false" ht="15" hidden="false" customHeight="true" outlineLevel="0" collapsed="false">
      <c r="B5" s="154" t="s">
        <v>142</v>
      </c>
      <c r="C5" s="155" t="s">
        <v>143</v>
      </c>
      <c r="D5" s="29" t="s">
        <v>29</v>
      </c>
      <c r="E5" s="150"/>
      <c r="F5" s="30" t="n">
        <v>100</v>
      </c>
      <c r="G5" s="31" t="n">
        <v>0.4</v>
      </c>
      <c r="H5" s="31" t="n">
        <v>0.4</v>
      </c>
      <c r="I5" s="31" t="n">
        <v>9.8</v>
      </c>
      <c r="J5" s="31" t="n">
        <v>47</v>
      </c>
    </row>
    <row r="6" customFormat="false" ht="42.75" hidden="false" customHeight="false" outlineLevel="0" collapsed="false">
      <c r="B6" s="154"/>
      <c r="C6" s="155"/>
      <c r="D6" s="29" t="s">
        <v>65</v>
      </c>
      <c r="E6" s="150"/>
      <c r="F6" s="34" t="s">
        <v>66</v>
      </c>
      <c r="G6" s="31" t="n">
        <v>14.55</v>
      </c>
      <c r="H6" s="31" t="n">
        <v>17.0643414634146</v>
      </c>
      <c r="I6" s="31" t="n">
        <v>47.3351707317073</v>
      </c>
      <c r="J6" s="31" t="n">
        <v>400.385365853659</v>
      </c>
    </row>
    <row r="7" customFormat="false" ht="28.5" hidden="false" customHeight="true" outlineLevel="0" collapsed="false">
      <c r="B7" s="154"/>
      <c r="C7" s="155"/>
      <c r="D7" s="29" t="s">
        <v>68</v>
      </c>
      <c r="E7" s="150"/>
      <c r="F7" s="34" t="n">
        <v>200</v>
      </c>
      <c r="G7" s="31" t="n">
        <v>3.166</v>
      </c>
      <c r="H7" s="31" t="n">
        <v>2.678</v>
      </c>
      <c r="I7" s="31" t="n">
        <v>15.946</v>
      </c>
      <c r="J7" s="31" t="n">
        <v>100.6</v>
      </c>
    </row>
    <row r="8" customFormat="false" ht="15" hidden="false" customHeight="false" outlineLevel="0" collapsed="false">
      <c r="B8" s="154"/>
      <c r="C8" s="155"/>
      <c r="D8" s="29" t="s">
        <v>52</v>
      </c>
      <c r="E8" s="150"/>
      <c r="F8" s="30" t="n">
        <v>30</v>
      </c>
      <c r="G8" s="31" t="n">
        <v>1.98</v>
      </c>
      <c r="H8" s="31" t="n">
        <v>0.36</v>
      </c>
      <c r="I8" s="31" t="n">
        <v>11.88</v>
      </c>
      <c r="J8" s="31" t="n">
        <v>59.4</v>
      </c>
    </row>
    <row r="9" customFormat="false" ht="15.75" hidden="false" customHeight="false" outlineLevel="0" collapsed="false">
      <c r="B9" s="154"/>
      <c r="C9" s="155"/>
      <c r="D9" s="36" t="s">
        <v>38</v>
      </c>
      <c r="E9" s="150"/>
      <c r="F9" s="37" t="n">
        <v>558</v>
      </c>
      <c r="G9" s="38" t="n">
        <f aca="false">G5+G6+G7+G8</f>
        <v>20.096</v>
      </c>
      <c r="H9" s="38" t="n">
        <f aca="false">H5+H6+H7+H8</f>
        <v>20.5023414634146</v>
      </c>
      <c r="I9" s="38" t="n">
        <f aca="false">I5+I6+I7+I8</f>
        <v>84.9611707317073</v>
      </c>
      <c r="J9" s="38" t="n">
        <f aca="false">J5+J6+J7+J8</f>
        <v>607.385365853659</v>
      </c>
      <c r="K9" s="39" t="n">
        <v>0.25</v>
      </c>
    </row>
    <row r="10" customFormat="false" ht="15" hidden="false" customHeight="false" outlineLevel="0" collapsed="false">
      <c r="B10" s="154"/>
      <c r="C10" s="155"/>
      <c r="D10" s="156"/>
      <c r="E10" s="156"/>
      <c r="F10" s="156"/>
      <c r="G10" s="156"/>
      <c r="H10" s="156"/>
      <c r="I10" s="156"/>
      <c r="J10" s="156"/>
    </row>
    <row r="11" customFormat="false" ht="15" hidden="false" customHeight="true" outlineLevel="0" collapsed="false">
      <c r="B11" s="154"/>
      <c r="C11" s="155"/>
      <c r="D11" s="29" t="s">
        <v>29</v>
      </c>
      <c r="E11" s="157" t="s">
        <v>144</v>
      </c>
      <c r="F11" s="30" t="n">
        <v>100</v>
      </c>
      <c r="G11" s="31" t="n">
        <v>0.4</v>
      </c>
      <c r="H11" s="31" t="n">
        <v>0.4</v>
      </c>
      <c r="I11" s="31" t="n">
        <v>9.8</v>
      </c>
      <c r="J11" s="31" t="n">
        <v>47</v>
      </c>
    </row>
    <row r="12" customFormat="false" ht="15" hidden="false" customHeight="false" outlineLevel="0" collapsed="false">
      <c r="B12" s="154"/>
      <c r="C12" s="155"/>
      <c r="D12" s="158" t="s">
        <v>145</v>
      </c>
      <c r="E12" s="157"/>
      <c r="F12" s="159" t="n">
        <v>90</v>
      </c>
      <c r="G12" s="31" t="n">
        <v>10.8</v>
      </c>
      <c r="H12" s="31" t="n">
        <v>13.5</v>
      </c>
      <c r="I12" s="31" t="n">
        <v>0.9</v>
      </c>
      <c r="J12" s="31" t="n">
        <v>187</v>
      </c>
    </row>
    <row r="13" customFormat="false" ht="35.25" hidden="false" customHeight="true" outlineLevel="0" collapsed="false">
      <c r="B13" s="154"/>
      <c r="C13" s="155"/>
      <c r="D13" s="42" t="s">
        <v>146</v>
      </c>
      <c r="E13" s="157"/>
      <c r="F13" s="43" t="s">
        <v>45</v>
      </c>
      <c r="G13" s="31" t="n">
        <v>4.694</v>
      </c>
      <c r="H13" s="31" t="n">
        <v>4.768</v>
      </c>
      <c r="I13" s="31" t="n">
        <v>39.762</v>
      </c>
      <c r="J13" s="31" t="n">
        <v>213.8</v>
      </c>
    </row>
    <row r="14" customFormat="false" ht="15" hidden="false" customHeight="false" outlineLevel="0" collapsed="false">
      <c r="B14" s="154"/>
      <c r="C14" s="155"/>
      <c r="D14" s="42" t="s">
        <v>147</v>
      </c>
      <c r="E14" s="157"/>
      <c r="F14" s="43" t="s">
        <v>148</v>
      </c>
      <c r="G14" s="31" t="n">
        <v>0.405</v>
      </c>
      <c r="H14" s="31" t="n">
        <v>0.16</v>
      </c>
      <c r="I14" s="31" t="n">
        <v>24.85</v>
      </c>
      <c r="J14" s="31" t="n">
        <v>108.4</v>
      </c>
    </row>
    <row r="15" customFormat="false" ht="15" hidden="false" customHeight="false" outlineLevel="0" collapsed="false">
      <c r="B15" s="154"/>
      <c r="C15" s="155"/>
      <c r="D15" s="42" t="s">
        <v>52</v>
      </c>
      <c r="E15" s="157"/>
      <c r="F15" s="30" t="n">
        <v>30</v>
      </c>
      <c r="G15" s="31" t="n">
        <v>1.98</v>
      </c>
      <c r="H15" s="31" t="n">
        <v>0.36</v>
      </c>
      <c r="I15" s="31" t="n">
        <v>11.88</v>
      </c>
      <c r="J15" s="31" t="n">
        <v>59.4</v>
      </c>
    </row>
    <row r="16" customFormat="false" ht="15.75" hidden="false" customHeight="false" outlineLevel="0" collapsed="false">
      <c r="B16" s="154"/>
      <c r="C16" s="155"/>
      <c r="D16" s="116" t="s">
        <v>38</v>
      </c>
      <c r="E16" s="157"/>
      <c r="F16" s="160" t="n">
        <v>573</v>
      </c>
      <c r="G16" s="66" t="n">
        <f aca="false">G11+G12+G13+G14+G15</f>
        <v>18.279</v>
      </c>
      <c r="H16" s="66" t="n">
        <f aca="false">H11+H12+H13+H14+H15</f>
        <v>19.188</v>
      </c>
      <c r="I16" s="66" t="n">
        <f aca="false">I11+I12+I13+I14+I15</f>
        <v>87.192</v>
      </c>
      <c r="J16" s="66" t="n">
        <f aca="false">J11+J12+J13+J14+J15</f>
        <v>615.6</v>
      </c>
      <c r="K16" s="39" t="n">
        <v>0.25</v>
      </c>
    </row>
    <row r="17" customFormat="false" ht="15.75" hidden="false" customHeight="false" outlineLevel="0" collapsed="false">
      <c r="B17" s="161"/>
      <c r="C17" s="162"/>
      <c r="D17" s="119"/>
      <c r="E17" s="163"/>
      <c r="F17" s="164"/>
      <c r="G17" s="165"/>
      <c r="H17" s="165"/>
      <c r="I17" s="165"/>
      <c r="J17" s="165"/>
      <c r="K17" s="39"/>
    </row>
    <row r="19" customFormat="false" ht="15" hidden="false" customHeight="true" outlineLevel="0" collapsed="false">
      <c r="B19" s="149" t="s">
        <v>134</v>
      </c>
      <c r="C19" s="150" t="s">
        <v>135</v>
      </c>
      <c r="D19" s="151" t="s">
        <v>136</v>
      </c>
      <c r="E19" s="150" t="s">
        <v>137</v>
      </c>
      <c r="F19" s="152" t="s">
        <v>13</v>
      </c>
      <c r="G19" s="153" t="s">
        <v>138</v>
      </c>
      <c r="H19" s="153" t="s">
        <v>139</v>
      </c>
      <c r="I19" s="153" t="s">
        <v>140</v>
      </c>
      <c r="J19" s="153" t="s">
        <v>141</v>
      </c>
    </row>
    <row r="20" customFormat="false" ht="57" hidden="false" customHeight="true" outlineLevel="0" collapsed="false">
      <c r="B20" s="154" t="s">
        <v>142</v>
      </c>
      <c r="C20" s="155" t="s">
        <v>149</v>
      </c>
      <c r="D20" s="29" t="s">
        <v>29</v>
      </c>
      <c r="E20" s="150"/>
      <c r="F20" s="30" t="n">
        <v>100</v>
      </c>
      <c r="G20" s="31" t="n">
        <v>0.4</v>
      </c>
      <c r="H20" s="31" t="n">
        <v>0.4</v>
      </c>
      <c r="I20" s="31" t="n">
        <v>9.8</v>
      </c>
      <c r="J20" s="31" t="n">
        <v>47</v>
      </c>
    </row>
    <row r="21" customFormat="false" ht="42.75" hidden="false" customHeight="false" outlineLevel="0" collapsed="false">
      <c r="B21" s="154"/>
      <c r="C21" s="155"/>
      <c r="D21" s="29" t="s">
        <v>65</v>
      </c>
      <c r="E21" s="150"/>
      <c r="F21" s="34" t="s">
        <v>66</v>
      </c>
      <c r="G21" s="31" t="n">
        <v>14.55</v>
      </c>
      <c r="H21" s="31" t="n">
        <v>17.0643414634146</v>
      </c>
      <c r="I21" s="31" t="n">
        <v>47.3351707317073</v>
      </c>
      <c r="J21" s="31" t="n">
        <v>400.385365853659</v>
      </c>
    </row>
    <row r="22" customFormat="false" ht="15" hidden="false" customHeight="true" outlineLevel="0" collapsed="false">
      <c r="B22" s="154"/>
      <c r="C22" s="155"/>
      <c r="D22" s="29" t="s">
        <v>68</v>
      </c>
      <c r="E22" s="150"/>
      <c r="F22" s="34" t="n">
        <v>200</v>
      </c>
      <c r="G22" s="31" t="n">
        <v>3.166</v>
      </c>
      <c r="H22" s="31" t="n">
        <v>2.678</v>
      </c>
      <c r="I22" s="31" t="n">
        <v>15.946</v>
      </c>
      <c r="J22" s="31" t="n">
        <v>100.6</v>
      </c>
    </row>
    <row r="23" customFormat="false" ht="15" hidden="false" customHeight="true" outlineLevel="0" collapsed="false">
      <c r="B23" s="154"/>
      <c r="C23" s="155"/>
      <c r="D23" s="42" t="s">
        <v>50</v>
      </c>
      <c r="E23" s="150"/>
      <c r="F23" s="30" t="n">
        <v>20</v>
      </c>
      <c r="G23" s="31" t="n">
        <v>1.52</v>
      </c>
      <c r="H23" s="31" t="n">
        <v>0.16</v>
      </c>
      <c r="I23" s="31" t="n">
        <v>9.84</v>
      </c>
      <c r="J23" s="31" t="n">
        <v>47</v>
      </c>
    </row>
    <row r="24" customFormat="false" ht="15" hidden="false" customHeight="true" outlineLevel="0" collapsed="false">
      <c r="B24" s="154"/>
      <c r="C24" s="155"/>
      <c r="D24" s="29" t="s">
        <v>52</v>
      </c>
      <c r="E24" s="150"/>
      <c r="F24" s="30" t="n">
        <v>30</v>
      </c>
      <c r="G24" s="31" t="n">
        <v>1.98</v>
      </c>
      <c r="H24" s="31" t="n">
        <v>0.36</v>
      </c>
      <c r="I24" s="31" t="n">
        <v>11.88</v>
      </c>
      <c r="J24" s="31" t="n">
        <v>59.4</v>
      </c>
    </row>
    <row r="25" customFormat="false" ht="15.75" hidden="false" customHeight="false" outlineLevel="0" collapsed="false">
      <c r="B25" s="154"/>
      <c r="C25" s="155"/>
      <c r="D25" s="116" t="s">
        <v>38</v>
      </c>
      <c r="E25" s="150"/>
      <c r="F25" s="37" t="n">
        <v>578</v>
      </c>
      <c r="G25" s="38" t="n">
        <f aca="false">SUM(G20:G24)</f>
        <v>21.616</v>
      </c>
      <c r="H25" s="38" t="n">
        <v>21.86</v>
      </c>
      <c r="I25" s="38" t="n">
        <f aca="false">SUM(I20:I24)</f>
        <v>94.8011707317073</v>
      </c>
      <c r="J25" s="38" t="n">
        <f aca="false">SUM(J20:J24)</f>
        <v>654.385365853659</v>
      </c>
      <c r="K25" s="39" t="n">
        <v>0.25</v>
      </c>
    </row>
    <row r="26" customFormat="false" ht="15" hidden="false" customHeight="true" outlineLevel="0" collapsed="false">
      <c r="B26" s="154"/>
      <c r="C26" s="155"/>
      <c r="D26" s="156"/>
      <c r="E26" s="156"/>
      <c r="F26" s="156"/>
      <c r="G26" s="156"/>
      <c r="H26" s="156"/>
      <c r="I26" s="156"/>
      <c r="J26" s="156"/>
    </row>
    <row r="27" customFormat="false" ht="15" hidden="false" customHeight="true" outlineLevel="0" collapsed="false">
      <c r="B27" s="154"/>
      <c r="C27" s="155"/>
      <c r="D27" s="29" t="s">
        <v>29</v>
      </c>
      <c r="E27" s="157" t="s">
        <v>144</v>
      </c>
      <c r="F27" s="30" t="n">
        <v>100</v>
      </c>
      <c r="G27" s="31" t="n">
        <v>0.4</v>
      </c>
      <c r="H27" s="31" t="n">
        <v>0.4</v>
      </c>
      <c r="I27" s="31" t="n">
        <v>9.8</v>
      </c>
      <c r="J27" s="31" t="n">
        <v>47</v>
      </c>
    </row>
    <row r="28" customFormat="false" ht="52.5" hidden="false" customHeight="true" outlineLevel="0" collapsed="false">
      <c r="B28" s="154"/>
      <c r="C28" s="155"/>
      <c r="D28" s="29" t="s">
        <v>150</v>
      </c>
      <c r="E28" s="157"/>
      <c r="F28" s="43" t="s">
        <v>151</v>
      </c>
      <c r="G28" s="31" t="n">
        <v>15.49</v>
      </c>
      <c r="H28" s="31" t="n">
        <v>17.968</v>
      </c>
      <c r="I28" s="31" t="n">
        <v>40.662</v>
      </c>
      <c r="J28" s="31" t="n">
        <v>400.8</v>
      </c>
    </row>
    <row r="29" customFormat="false" ht="15" hidden="false" customHeight="true" outlineLevel="0" collapsed="false">
      <c r="B29" s="154"/>
      <c r="C29" s="155"/>
      <c r="D29" s="42" t="s">
        <v>147</v>
      </c>
      <c r="E29" s="157"/>
      <c r="F29" s="43" t="s">
        <v>148</v>
      </c>
      <c r="G29" s="31" t="n">
        <v>0.405</v>
      </c>
      <c r="H29" s="31" t="n">
        <v>0.16</v>
      </c>
      <c r="I29" s="31" t="n">
        <v>24.85</v>
      </c>
      <c r="J29" s="31" t="n">
        <v>108.4</v>
      </c>
    </row>
    <row r="30" customFormat="false" ht="15" hidden="false" customHeight="true" outlineLevel="0" collapsed="false">
      <c r="B30" s="154"/>
      <c r="C30" s="155"/>
      <c r="D30" s="42" t="s">
        <v>50</v>
      </c>
      <c r="E30" s="157"/>
      <c r="F30" s="30" t="n">
        <v>20</v>
      </c>
      <c r="G30" s="31" t="n">
        <v>1.52</v>
      </c>
      <c r="H30" s="31" t="n">
        <v>0.16</v>
      </c>
      <c r="I30" s="31" t="n">
        <v>9.84</v>
      </c>
      <c r="J30" s="31" t="n">
        <v>47</v>
      </c>
    </row>
    <row r="31" customFormat="false" ht="15" hidden="false" customHeight="true" outlineLevel="0" collapsed="false">
      <c r="B31" s="154"/>
      <c r="C31" s="155"/>
      <c r="D31" s="42" t="s">
        <v>52</v>
      </c>
      <c r="E31" s="157"/>
      <c r="F31" s="30" t="n">
        <v>30</v>
      </c>
      <c r="G31" s="31" t="n">
        <v>1.98</v>
      </c>
      <c r="H31" s="31" t="n">
        <v>0.36</v>
      </c>
      <c r="I31" s="31" t="n">
        <v>11.88</v>
      </c>
      <c r="J31" s="31" t="n">
        <v>59.4</v>
      </c>
    </row>
    <row r="32" customFormat="false" ht="15.75" hidden="false" customHeight="false" outlineLevel="0" collapsed="false">
      <c r="B32" s="154"/>
      <c r="C32" s="155"/>
      <c r="D32" s="116" t="s">
        <v>38</v>
      </c>
      <c r="E32" s="157"/>
      <c r="F32" s="160" t="n">
        <v>593</v>
      </c>
      <c r="G32" s="66" t="n">
        <v>21.4</v>
      </c>
      <c r="H32" s="66" t="n">
        <v>21.85</v>
      </c>
      <c r="I32" s="66" t="n">
        <f aca="false">SUM(I27:I31)</f>
        <v>97.032</v>
      </c>
      <c r="J32" s="66" t="n">
        <f aca="false">SUM(J27:J31)</f>
        <v>662.6</v>
      </c>
      <c r="K32" s="39" t="n">
        <v>0.25</v>
      </c>
    </row>
  </sheetData>
  <mergeCells count="10">
    <mergeCell ref="E4:E9"/>
    <mergeCell ref="B5:B16"/>
    <mergeCell ref="C5:C16"/>
    <mergeCell ref="D10:J10"/>
    <mergeCell ref="E11:E16"/>
    <mergeCell ref="E19:E25"/>
    <mergeCell ref="B20:B32"/>
    <mergeCell ref="C20:C32"/>
    <mergeCell ref="D26:J26"/>
    <mergeCell ref="E27:E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: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148" t="s">
        <v>133</v>
      </c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true" outlineLevel="0" collapsed="false">
      <c r="B2" s="149" t="s">
        <v>134</v>
      </c>
      <c r="C2" s="150" t="s">
        <v>135</v>
      </c>
      <c r="D2" s="151" t="s">
        <v>136</v>
      </c>
      <c r="E2" s="150" t="s">
        <v>137</v>
      </c>
      <c r="F2" s="152" t="s">
        <v>13</v>
      </c>
      <c r="G2" s="153" t="s">
        <v>138</v>
      </c>
      <c r="H2" s="153" t="s">
        <v>139</v>
      </c>
      <c r="I2" s="153" t="s">
        <v>140</v>
      </c>
      <c r="J2" s="153" t="s">
        <v>141</v>
      </c>
    </row>
    <row r="3" customFormat="false" ht="30" hidden="false" customHeight="true" outlineLevel="0" collapsed="false">
      <c r="B3" s="154" t="s">
        <v>152</v>
      </c>
      <c r="C3" s="155" t="s">
        <v>143</v>
      </c>
      <c r="D3" s="29" t="s">
        <v>84</v>
      </c>
      <c r="E3" s="150"/>
      <c r="F3" s="45" t="s">
        <v>85</v>
      </c>
      <c r="G3" s="31" t="n">
        <v>2.63</v>
      </c>
      <c r="H3" s="31" t="n">
        <v>2.66</v>
      </c>
      <c r="I3" s="31" t="n">
        <v>0</v>
      </c>
      <c r="J3" s="31" t="n">
        <v>34.3333333333333</v>
      </c>
    </row>
    <row r="4" customFormat="false" ht="48.75" hidden="false" customHeight="true" outlineLevel="0" collapsed="false">
      <c r="B4" s="154"/>
      <c r="C4" s="155"/>
      <c r="D4" s="29" t="s">
        <v>86</v>
      </c>
      <c r="E4" s="150"/>
      <c r="F4" s="34" t="s">
        <v>66</v>
      </c>
      <c r="G4" s="31" t="n">
        <v>11.97</v>
      </c>
      <c r="H4" s="31" t="n">
        <v>17.05</v>
      </c>
      <c r="I4" s="31" t="n">
        <v>41.357</v>
      </c>
      <c r="J4" s="31" t="n">
        <v>324.8</v>
      </c>
    </row>
    <row r="5" customFormat="false" ht="15" hidden="false" customHeight="false" outlineLevel="0" collapsed="false">
      <c r="B5" s="154"/>
      <c r="C5" s="155"/>
      <c r="D5" s="29" t="s">
        <v>75</v>
      </c>
      <c r="E5" s="150"/>
      <c r="F5" s="34" t="n">
        <v>200</v>
      </c>
      <c r="G5" s="31" t="n">
        <v>0.662</v>
      </c>
      <c r="H5" s="31" t="n">
        <v>0.09</v>
      </c>
      <c r="I5" s="31" t="n">
        <v>12.03</v>
      </c>
      <c r="J5" s="31" t="n">
        <v>92.9</v>
      </c>
    </row>
    <row r="6" customFormat="false" ht="15" hidden="false" customHeight="false" outlineLevel="0" collapsed="false">
      <c r="B6" s="154"/>
      <c r="C6" s="155"/>
      <c r="D6" s="29" t="s">
        <v>50</v>
      </c>
      <c r="E6" s="150"/>
      <c r="F6" s="30" t="n">
        <v>25</v>
      </c>
      <c r="G6" s="31" t="n">
        <v>1.9</v>
      </c>
      <c r="H6" s="31" t="n">
        <v>0.2</v>
      </c>
      <c r="I6" s="31" t="n">
        <v>12.3</v>
      </c>
      <c r="J6" s="31" t="n">
        <v>58.75</v>
      </c>
    </row>
    <row r="7" customFormat="false" ht="15" hidden="false" customHeight="true" outlineLevel="0" collapsed="false">
      <c r="B7" s="154"/>
      <c r="C7" s="155"/>
      <c r="D7" s="29" t="s">
        <v>52</v>
      </c>
      <c r="E7" s="150"/>
      <c r="F7" s="30" t="n">
        <v>40</v>
      </c>
      <c r="G7" s="31" t="n">
        <v>3.04</v>
      </c>
      <c r="H7" s="31" t="n">
        <v>0.32</v>
      </c>
      <c r="I7" s="31" t="n">
        <v>19.68</v>
      </c>
      <c r="J7" s="31" t="n">
        <v>94</v>
      </c>
    </row>
    <row r="8" customFormat="false" ht="15.75" hidden="false" customHeight="false" outlineLevel="0" collapsed="false">
      <c r="B8" s="154"/>
      <c r="C8" s="155"/>
      <c r="D8" s="58" t="s">
        <v>38</v>
      </c>
      <c r="E8" s="150"/>
      <c r="F8" s="59" t="n">
        <v>503</v>
      </c>
      <c r="G8" s="60" t="n">
        <f aca="false">SUM(G3:G7)</f>
        <v>20.202</v>
      </c>
      <c r="H8" s="60" t="n">
        <f aca="false">SUM(H3:H7)</f>
        <v>20.32</v>
      </c>
      <c r="I8" s="60" t="n">
        <f aca="false">SUM(I3:I7)</f>
        <v>85.367</v>
      </c>
      <c r="J8" s="60" t="n">
        <f aca="false">SUM(J3:J7)</f>
        <v>604.783333333333</v>
      </c>
      <c r="K8" s="39" t="n">
        <v>0.25</v>
      </c>
    </row>
    <row r="9" customFormat="false" ht="15" hidden="false" customHeight="false" outlineLevel="0" collapsed="false">
      <c r="B9" s="154"/>
      <c r="C9" s="155"/>
      <c r="D9" s="156"/>
      <c r="E9" s="156"/>
      <c r="F9" s="156"/>
      <c r="G9" s="156"/>
      <c r="H9" s="156"/>
      <c r="I9" s="156"/>
      <c r="J9" s="156"/>
    </row>
    <row r="10" customFormat="false" ht="15" hidden="false" customHeight="true" outlineLevel="0" collapsed="false">
      <c r="B10" s="154"/>
      <c r="C10" s="155"/>
      <c r="D10" s="42" t="s">
        <v>145</v>
      </c>
      <c r="E10" s="166" t="s">
        <v>144</v>
      </c>
      <c r="F10" s="159" t="n">
        <v>90</v>
      </c>
      <c r="G10" s="31" t="n">
        <v>10.8</v>
      </c>
      <c r="H10" s="31" t="n">
        <v>13.5</v>
      </c>
      <c r="I10" s="31" t="n">
        <v>0.9</v>
      </c>
      <c r="J10" s="31" t="n">
        <v>169.3</v>
      </c>
    </row>
    <row r="11" customFormat="false" ht="36.75" hidden="false" customHeight="true" outlineLevel="0" collapsed="false">
      <c r="B11" s="154"/>
      <c r="C11" s="155"/>
      <c r="D11" s="42" t="s">
        <v>146</v>
      </c>
      <c r="E11" s="166"/>
      <c r="F11" s="43" t="s">
        <v>153</v>
      </c>
      <c r="G11" s="31" t="n">
        <v>4.71</v>
      </c>
      <c r="H11" s="31" t="n">
        <v>6.22</v>
      </c>
      <c r="I11" s="31" t="n">
        <v>39.79</v>
      </c>
      <c r="J11" s="31" t="n">
        <v>227</v>
      </c>
    </row>
    <row r="12" customFormat="false" ht="15" hidden="false" customHeight="false" outlineLevel="0" collapsed="false">
      <c r="B12" s="154"/>
      <c r="C12" s="155"/>
      <c r="D12" s="29" t="s">
        <v>75</v>
      </c>
      <c r="E12" s="166"/>
      <c r="F12" s="34" t="n">
        <v>200</v>
      </c>
      <c r="G12" s="31" t="n">
        <v>0.662</v>
      </c>
      <c r="H12" s="31" t="n">
        <v>0.09</v>
      </c>
      <c r="I12" s="31" t="n">
        <v>12.03</v>
      </c>
      <c r="J12" s="31" t="n">
        <v>92.9</v>
      </c>
    </row>
    <row r="13" customFormat="false" ht="15" hidden="false" customHeight="false" outlineLevel="0" collapsed="false">
      <c r="B13" s="154"/>
      <c r="C13" s="155"/>
      <c r="D13" s="42" t="s">
        <v>50</v>
      </c>
      <c r="E13" s="166"/>
      <c r="F13" s="43" t="n">
        <v>20</v>
      </c>
      <c r="G13" s="31" t="n">
        <v>1.52</v>
      </c>
      <c r="H13" s="31" t="n">
        <v>0.16</v>
      </c>
      <c r="I13" s="31" t="n">
        <v>9.84</v>
      </c>
      <c r="J13" s="31" t="n">
        <v>47</v>
      </c>
    </row>
    <row r="14" customFormat="false" ht="15" hidden="false" customHeight="false" outlineLevel="0" collapsed="false">
      <c r="B14" s="154"/>
      <c r="C14" s="155"/>
      <c r="D14" s="42" t="s">
        <v>52</v>
      </c>
      <c r="E14" s="166"/>
      <c r="F14" s="30" t="n">
        <v>35</v>
      </c>
      <c r="G14" s="31" t="n">
        <v>2.31</v>
      </c>
      <c r="H14" s="31" t="n">
        <v>0.42</v>
      </c>
      <c r="I14" s="31" t="n">
        <v>17.86</v>
      </c>
      <c r="J14" s="31" t="n">
        <v>69.3</v>
      </c>
    </row>
    <row r="15" customFormat="false" ht="15.75" hidden="false" customHeight="false" outlineLevel="0" collapsed="false">
      <c r="B15" s="154"/>
      <c r="C15" s="155"/>
      <c r="D15" s="130" t="s">
        <v>38</v>
      </c>
      <c r="E15" s="166"/>
      <c r="F15" s="167" t="n">
        <v>500</v>
      </c>
      <c r="G15" s="60" t="n">
        <f aca="false">SUM(G10:G14)</f>
        <v>20.002</v>
      </c>
      <c r="H15" s="60" t="n">
        <f aca="false">SUM(H10:H14)</f>
        <v>20.39</v>
      </c>
      <c r="I15" s="60" t="n">
        <f aca="false">SUM(I10:I14)</f>
        <v>80.42</v>
      </c>
      <c r="J15" s="60" t="n">
        <f aca="false">SUM(J10:J14)</f>
        <v>605.5</v>
      </c>
      <c r="K15" s="39" t="n">
        <v>0.25</v>
      </c>
    </row>
    <row r="17" customFormat="false" ht="15" hidden="false" customHeight="true" outlineLevel="0" collapsed="false">
      <c r="B17" s="149" t="s">
        <v>134</v>
      </c>
      <c r="C17" s="150" t="s">
        <v>135</v>
      </c>
      <c r="D17" s="151" t="s">
        <v>136</v>
      </c>
      <c r="E17" s="150" t="s">
        <v>137</v>
      </c>
      <c r="F17" s="152" t="s">
        <v>13</v>
      </c>
      <c r="G17" s="153" t="s">
        <v>138</v>
      </c>
      <c r="H17" s="153" t="s">
        <v>139</v>
      </c>
      <c r="I17" s="153" t="s">
        <v>140</v>
      </c>
      <c r="J17" s="153" t="s">
        <v>141</v>
      </c>
    </row>
    <row r="18" customFormat="false" ht="15" hidden="false" customHeight="true" outlineLevel="0" collapsed="false">
      <c r="B18" s="154" t="s">
        <v>152</v>
      </c>
      <c r="C18" s="155" t="s">
        <v>149</v>
      </c>
      <c r="D18" s="42" t="s">
        <v>84</v>
      </c>
      <c r="E18" s="150"/>
      <c r="F18" s="30" t="n">
        <v>10</v>
      </c>
      <c r="G18" s="31" t="n">
        <v>2.63</v>
      </c>
      <c r="H18" s="31" t="n">
        <v>2.66</v>
      </c>
      <c r="I18" s="31" t="n">
        <v>0</v>
      </c>
      <c r="J18" s="31" t="n">
        <v>34.3333333333333</v>
      </c>
    </row>
    <row r="19" customFormat="false" ht="42.75" hidden="false" customHeight="false" outlineLevel="0" collapsed="false">
      <c r="B19" s="154"/>
      <c r="C19" s="155"/>
      <c r="D19" s="29" t="s">
        <v>86</v>
      </c>
      <c r="E19" s="150"/>
      <c r="F19" s="34" t="s">
        <v>80</v>
      </c>
      <c r="G19" s="31" t="n">
        <v>13.82</v>
      </c>
      <c r="H19" s="31" t="n">
        <v>18.51</v>
      </c>
      <c r="I19" s="31" t="n">
        <v>46.57</v>
      </c>
      <c r="J19" s="31" t="n">
        <v>368.8</v>
      </c>
    </row>
    <row r="20" customFormat="false" ht="15" hidden="false" customHeight="false" outlineLevel="0" collapsed="false">
      <c r="B20" s="154"/>
      <c r="C20" s="155"/>
      <c r="D20" s="29" t="s">
        <v>75</v>
      </c>
      <c r="E20" s="150"/>
      <c r="F20" s="34" t="n">
        <v>200</v>
      </c>
      <c r="G20" s="31" t="n">
        <v>0.662</v>
      </c>
      <c r="H20" s="31" t="n">
        <v>0.09</v>
      </c>
      <c r="I20" s="31" t="n">
        <v>12.03</v>
      </c>
      <c r="J20" s="31" t="n">
        <v>92.9</v>
      </c>
    </row>
    <row r="21" customFormat="false" ht="15" hidden="false" customHeight="false" outlineLevel="0" collapsed="false">
      <c r="B21" s="154"/>
      <c r="C21" s="155"/>
      <c r="D21" s="29" t="s">
        <v>50</v>
      </c>
      <c r="E21" s="150"/>
      <c r="F21" s="30" t="n">
        <v>35</v>
      </c>
      <c r="G21" s="31" t="n">
        <v>2.66</v>
      </c>
      <c r="H21" s="31" t="n">
        <v>0.28</v>
      </c>
      <c r="I21" s="31" t="n">
        <v>17.22</v>
      </c>
      <c r="J21" s="31" t="n">
        <v>82.25</v>
      </c>
    </row>
    <row r="22" customFormat="false" ht="15" hidden="false" customHeight="false" outlineLevel="0" collapsed="false">
      <c r="B22" s="154"/>
      <c r="C22" s="155"/>
      <c r="D22" s="29" t="s">
        <v>52</v>
      </c>
      <c r="E22" s="150"/>
      <c r="F22" s="30" t="n">
        <v>50</v>
      </c>
      <c r="G22" s="31" t="n">
        <v>3.8</v>
      </c>
      <c r="H22" s="31" t="n">
        <v>0.4</v>
      </c>
      <c r="I22" s="31" t="n">
        <v>24.6</v>
      </c>
      <c r="J22" s="31" t="n">
        <v>117.5</v>
      </c>
    </row>
    <row r="23" customFormat="false" ht="15.75" hidden="false" customHeight="false" outlineLevel="0" collapsed="false">
      <c r="B23" s="154"/>
      <c r="C23" s="155"/>
      <c r="D23" s="130" t="s">
        <v>38</v>
      </c>
      <c r="E23" s="150"/>
      <c r="F23" s="89" t="s">
        <v>125</v>
      </c>
      <c r="G23" s="60" t="n">
        <f aca="false">SUM(G18:G22)</f>
        <v>23.572</v>
      </c>
      <c r="H23" s="60" t="n">
        <f aca="false">SUM(H18:H22)</f>
        <v>21.94</v>
      </c>
      <c r="I23" s="60" t="n">
        <f aca="false">SUM(I18:I22)</f>
        <v>100.42</v>
      </c>
      <c r="J23" s="60" t="n">
        <f aca="false">SUM(J18:J22)</f>
        <v>695.783333333333</v>
      </c>
      <c r="K23" s="39" t="n">
        <v>0.25</v>
      </c>
    </row>
    <row r="24" customFormat="false" ht="15" hidden="false" customHeight="false" outlineLevel="0" collapsed="false">
      <c r="B24" s="154"/>
      <c r="C24" s="155"/>
    </row>
    <row r="25" customFormat="false" ht="42.75" hidden="false" customHeight="true" outlineLevel="0" collapsed="false">
      <c r="B25" s="154"/>
      <c r="C25" s="155"/>
      <c r="D25" s="29" t="s">
        <v>150</v>
      </c>
      <c r="E25" s="166" t="s">
        <v>144</v>
      </c>
      <c r="F25" s="43" t="s">
        <v>154</v>
      </c>
      <c r="G25" s="31" t="n">
        <v>16.42</v>
      </c>
      <c r="H25" s="31" t="n">
        <v>21.19</v>
      </c>
      <c r="I25" s="31" t="n">
        <v>48.6</v>
      </c>
      <c r="J25" s="31" t="n">
        <v>421.9</v>
      </c>
    </row>
    <row r="26" customFormat="false" ht="15" hidden="false" customHeight="false" outlineLevel="0" collapsed="false">
      <c r="B26" s="154"/>
      <c r="C26" s="155"/>
      <c r="D26" s="29" t="s">
        <v>75</v>
      </c>
      <c r="E26" s="166"/>
      <c r="F26" s="34" t="n">
        <v>200</v>
      </c>
      <c r="G26" s="31" t="n">
        <v>0.662</v>
      </c>
      <c r="H26" s="31" t="n">
        <v>0.09</v>
      </c>
      <c r="I26" s="31" t="n">
        <v>12.03</v>
      </c>
      <c r="J26" s="31" t="n">
        <v>92.9</v>
      </c>
    </row>
    <row r="27" customFormat="false" ht="15" hidden="false" customHeight="false" outlineLevel="0" collapsed="false">
      <c r="B27" s="154"/>
      <c r="C27" s="155"/>
      <c r="D27" s="29" t="s">
        <v>50</v>
      </c>
      <c r="E27" s="166"/>
      <c r="F27" s="30" t="n">
        <v>30</v>
      </c>
      <c r="G27" s="31" t="n">
        <v>2.28</v>
      </c>
      <c r="H27" s="31" t="n">
        <v>0.24</v>
      </c>
      <c r="I27" s="31" t="n">
        <v>14.76</v>
      </c>
      <c r="J27" s="31" t="n">
        <v>70.5</v>
      </c>
    </row>
    <row r="28" customFormat="false" ht="15" hidden="false" customHeight="false" outlineLevel="0" collapsed="false">
      <c r="B28" s="154"/>
      <c r="C28" s="155"/>
      <c r="D28" s="29" t="s">
        <v>52</v>
      </c>
      <c r="E28" s="166"/>
      <c r="F28" s="30" t="n">
        <v>50</v>
      </c>
      <c r="G28" s="31" t="n">
        <v>3.8</v>
      </c>
      <c r="H28" s="31" t="n">
        <v>0.4</v>
      </c>
      <c r="I28" s="31" t="n">
        <v>24.6</v>
      </c>
      <c r="J28" s="31" t="n">
        <v>117.5</v>
      </c>
    </row>
    <row r="29" customFormat="false" ht="15.75" hidden="false" customHeight="false" outlineLevel="0" collapsed="false">
      <c r="B29" s="154"/>
      <c r="C29" s="155"/>
      <c r="D29" s="130" t="s">
        <v>38</v>
      </c>
      <c r="E29" s="166"/>
      <c r="F29" s="89" t="s">
        <v>125</v>
      </c>
      <c r="G29" s="60" t="n">
        <f aca="false">SUM(G25:G28)</f>
        <v>23.162</v>
      </c>
      <c r="H29" s="60" t="n">
        <f aca="false">SUM(H25:H28)</f>
        <v>21.92</v>
      </c>
      <c r="I29" s="60" t="n">
        <f aca="false">SUM(I25:I28)</f>
        <v>99.99</v>
      </c>
      <c r="J29" s="60" t="n">
        <f aca="false">SUM(J25:J28)</f>
        <v>702.8</v>
      </c>
      <c r="K29" s="39" t="n">
        <v>0.25</v>
      </c>
    </row>
  </sheetData>
  <mergeCells count="9">
    <mergeCell ref="E2:E8"/>
    <mergeCell ref="B3:B15"/>
    <mergeCell ref="C3:C15"/>
    <mergeCell ref="D9:J9"/>
    <mergeCell ref="E10:E15"/>
    <mergeCell ref="E17:E23"/>
    <mergeCell ref="B18:B29"/>
    <mergeCell ref="C18:C29"/>
    <mergeCell ref="E25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168" width="24.7"/>
    <col collapsed="false" customWidth="true" hidden="false" outlineLevel="0" max="4" min="4" style="169" width="34.41"/>
  </cols>
  <sheetData>
    <row r="2" customFormat="false" ht="25.5" hidden="false" customHeight="true" outlineLevel="0" collapsed="false">
      <c r="B2" s="149" t="s">
        <v>134</v>
      </c>
      <c r="C2" s="150" t="s">
        <v>135</v>
      </c>
      <c r="D2" s="170" t="s">
        <v>136</v>
      </c>
      <c r="E2" s="150" t="s">
        <v>137</v>
      </c>
      <c r="F2" s="152" t="s">
        <v>13</v>
      </c>
      <c r="G2" s="153" t="s">
        <v>138</v>
      </c>
      <c r="H2" s="153" t="s">
        <v>139</v>
      </c>
      <c r="I2" s="153" t="s">
        <v>140</v>
      </c>
      <c r="J2" s="153" t="s">
        <v>141</v>
      </c>
      <c r="K2" s="1"/>
    </row>
    <row r="3" customFormat="false" ht="15" hidden="false" customHeight="true" outlineLevel="0" collapsed="false">
      <c r="B3" s="154" t="s">
        <v>155</v>
      </c>
      <c r="C3" s="155" t="s">
        <v>143</v>
      </c>
      <c r="D3" s="29" t="s">
        <v>84</v>
      </c>
      <c r="E3" s="150"/>
      <c r="F3" s="30" t="n">
        <v>15</v>
      </c>
      <c r="G3" s="31" t="n">
        <v>3.945</v>
      </c>
      <c r="H3" s="31" t="n">
        <v>3.99</v>
      </c>
      <c r="I3" s="31" t="n">
        <v>0</v>
      </c>
      <c r="J3" s="31" t="n">
        <v>51.5</v>
      </c>
      <c r="K3" s="1"/>
    </row>
    <row r="4" customFormat="false" ht="28.5" hidden="false" customHeight="false" outlineLevel="0" collapsed="false">
      <c r="B4" s="154"/>
      <c r="C4" s="155"/>
      <c r="D4" s="29" t="s">
        <v>98</v>
      </c>
      <c r="E4" s="150"/>
      <c r="F4" s="34" t="s">
        <v>42</v>
      </c>
      <c r="G4" s="31" t="n">
        <v>7.0438</v>
      </c>
      <c r="H4" s="31" t="n">
        <v>7.4732</v>
      </c>
      <c r="I4" s="31" t="n">
        <v>15.96</v>
      </c>
      <c r="J4" s="31" t="n">
        <v>161.75</v>
      </c>
      <c r="K4" s="1"/>
    </row>
    <row r="5" customFormat="false" ht="28.5" hidden="false" customHeight="false" outlineLevel="0" collapsed="false">
      <c r="B5" s="154"/>
      <c r="C5" s="155"/>
      <c r="D5" s="42" t="s">
        <v>44</v>
      </c>
      <c r="E5" s="150"/>
      <c r="F5" s="43" t="s">
        <v>99</v>
      </c>
      <c r="G5" s="31" t="n">
        <v>6.56</v>
      </c>
      <c r="H5" s="31" t="n">
        <v>7.596</v>
      </c>
      <c r="I5" s="31" t="n">
        <v>39.776</v>
      </c>
      <c r="J5" s="31" t="n">
        <v>221.94</v>
      </c>
      <c r="K5" s="1"/>
    </row>
    <row r="6" customFormat="false" ht="15" hidden="false" customHeight="false" outlineLevel="0" collapsed="false">
      <c r="B6" s="154"/>
      <c r="C6" s="155"/>
      <c r="D6" s="29" t="s">
        <v>75</v>
      </c>
      <c r="E6" s="150"/>
      <c r="F6" s="34" t="n">
        <v>200</v>
      </c>
      <c r="G6" s="31" t="n">
        <v>0.662</v>
      </c>
      <c r="H6" s="31" t="n">
        <v>0.09</v>
      </c>
      <c r="I6" s="31" t="n">
        <v>12.03</v>
      </c>
      <c r="J6" s="31" t="n">
        <v>92.9</v>
      </c>
      <c r="K6" s="1"/>
    </row>
    <row r="7" customFormat="false" ht="15" hidden="false" customHeight="false" outlineLevel="0" collapsed="false">
      <c r="B7" s="154"/>
      <c r="C7" s="155"/>
      <c r="D7" s="29" t="s">
        <v>156</v>
      </c>
      <c r="E7" s="150"/>
      <c r="F7" s="30" t="n">
        <v>25</v>
      </c>
      <c r="G7" s="31" t="n">
        <v>1.875</v>
      </c>
      <c r="H7" s="31" t="n">
        <v>0.725</v>
      </c>
      <c r="I7" s="31" t="n">
        <v>12.85</v>
      </c>
      <c r="J7" s="31" t="n">
        <v>65.5</v>
      </c>
      <c r="K7" s="1"/>
    </row>
    <row r="8" customFormat="false" ht="15.75" hidden="false" customHeight="false" outlineLevel="0" collapsed="false">
      <c r="B8" s="154"/>
      <c r="C8" s="155"/>
      <c r="D8" s="58" t="s">
        <v>38</v>
      </c>
      <c r="E8" s="150"/>
      <c r="F8" s="59" t="n">
        <f aca="false">F7+F6+180+3+60+40+F3</f>
        <v>523</v>
      </c>
      <c r="G8" s="60" t="n">
        <f aca="false">G7+G6+G5+G4+G3</f>
        <v>20.0858</v>
      </c>
      <c r="H8" s="60" t="n">
        <f aca="false">H7+H6+H5+H4+H3</f>
        <v>19.8742</v>
      </c>
      <c r="I8" s="60" t="n">
        <f aca="false">I7+I6+I5+I4+I3</f>
        <v>80.616</v>
      </c>
      <c r="J8" s="60" t="n">
        <f aca="false">J7+J6+J5+J4+J3</f>
        <v>593.59</v>
      </c>
      <c r="K8" s="39" t="n">
        <v>0.25</v>
      </c>
    </row>
    <row r="9" customFormat="false" ht="15" hidden="false" customHeight="false" outlineLevel="0" collapsed="false">
      <c r="B9" s="154"/>
      <c r="C9" s="155"/>
      <c r="D9" s="156"/>
      <c r="E9" s="156"/>
      <c r="F9" s="156"/>
      <c r="G9" s="156"/>
      <c r="H9" s="156"/>
      <c r="I9" s="156"/>
      <c r="J9" s="156"/>
      <c r="K9" s="1"/>
    </row>
    <row r="10" customFormat="false" ht="15" hidden="false" customHeight="false" outlineLevel="0" collapsed="false">
      <c r="B10" s="154"/>
      <c r="C10" s="155"/>
      <c r="D10" s="29" t="s">
        <v>29</v>
      </c>
      <c r="E10" s="171" t="s">
        <v>144</v>
      </c>
      <c r="F10" s="30" t="n">
        <v>100</v>
      </c>
      <c r="G10" s="31" t="n">
        <v>0.4</v>
      </c>
      <c r="H10" s="31" t="n">
        <v>0.4</v>
      </c>
      <c r="I10" s="31" t="n">
        <v>9.8</v>
      </c>
      <c r="J10" s="31" t="n">
        <v>47</v>
      </c>
      <c r="K10" s="1"/>
    </row>
    <row r="11" customFormat="false" ht="28.5" hidden="false" customHeight="false" outlineLevel="0" collapsed="false">
      <c r="B11" s="154"/>
      <c r="C11" s="155"/>
      <c r="D11" s="42" t="s">
        <v>157</v>
      </c>
      <c r="E11" s="171"/>
      <c r="F11" s="43" t="s">
        <v>153</v>
      </c>
      <c r="G11" s="31" t="n">
        <v>10.835</v>
      </c>
      <c r="H11" s="31" t="n">
        <v>14.245</v>
      </c>
      <c r="I11" s="31" t="n">
        <v>26.06</v>
      </c>
      <c r="J11" s="31" t="n">
        <v>234</v>
      </c>
      <c r="K11" s="1"/>
    </row>
    <row r="12" customFormat="false" ht="15" hidden="false" customHeight="false" outlineLevel="0" collapsed="false">
      <c r="B12" s="154"/>
      <c r="C12" s="155"/>
      <c r="D12" s="29" t="s">
        <v>75</v>
      </c>
      <c r="E12" s="171"/>
      <c r="F12" s="34" t="n">
        <v>200</v>
      </c>
      <c r="G12" s="31" t="n">
        <v>0.662</v>
      </c>
      <c r="H12" s="31" t="n">
        <v>0.09</v>
      </c>
      <c r="I12" s="31" t="n">
        <v>12.03</v>
      </c>
      <c r="J12" s="31" t="n">
        <v>92.9</v>
      </c>
      <c r="K12" s="1"/>
    </row>
    <row r="13" customFormat="false" ht="15" hidden="false" customHeight="false" outlineLevel="0" collapsed="false">
      <c r="B13" s="154"/>
      <c r="C13" s="155"/>
      <c r="D13" s="29" t="s">
        <v>156</v>
      </c>
      <c r="E13" s="171"/>
      <c r="F13" s="30" t="n">
        <v>25</v>
      </c>
      <c r="G13" s="31" t="n">
        <v>1.875</v>
      </c>
      <c r="H13" s="31" t="n">
        <v>0.725</v>
      </c>
      <c r="I13" s="31" t="n">
        <v>12.85</v>
      </c>
      <c r="J13" s="31" t="n">
        <v>65.5</v>
      </c>
      <c r="K13" s="1"/>
    </row>
    <row r="14" customFormat="false" ht="15" hidden="false" customHeight="false" outlineLevel="0" collapsed="false">
      <c r="B14" s="154"/>
      <c r="C14" s="155"/>
      <c r="D14" s="172" t="s">
        <v>52</v>
      </c>
      <c r="E14" s="171"/>
      <c r="F14" s="30" t="n">
        <v>20</v>
      </c>
      <c r="G14" s="31" t="n">
        <v>1.32</v>
      </c>
      <c r="H14" s="31" t="n">
        <v>0.24</v>
      </c>
      <c r="I14" s="31" t="n">
        <v>7.92</v>
      </c>
      <c r="J14" s="31" t="n">
        <v>39.6</v>
      </c>
      <c r="K14" s="1"/>
    </row>
    <row r="15" customFormat="false" ht="15.75" hidden="false" customHeight="false" outlineLevel="0" collapsed="false">
      <c r="B15" s="154"/>
      <c r="C15" s="155"/>
      <c r="D15" s="116" t="s">
        <v>38</v>
      </c>
      <c r="E15" s="171"/>
      <c r="F15" s="167" t="n">
        <v>500</v>
      </c>
      <c r="G15" s="60" t="n">
        <f aca="false">SUM(G10:G14)</f>
        <v>15.092</v>
      </c>
      <c r="H15" s="60" t="n">
        <f aca="false">SUM(H10:H14)</f>
        <v>15.7</v>
      </c>
      <c r="I15" s="60" t="n">
        <f aca="false">SUM(I10:I14)</f>
        <v>68.66</v>
      </c>
      <c r="J15" s="60" t="n">
        <f aca="false">SUM(J10:J14)</f>
        <v>479</v>
      </c>
      <c r="K15" s="39" t="n">
        <v>0.2</v>
      </c>
    </row>
    <row r="16" customFormat="false" ht="15" hidden="false" customHeight="false" outlineLevel="0" collapsed="false">
      <c r="B16" s="1"/>
      <c r="C16" s="33"/>
      <c r="D16" s="173"/>
      <c r="E16" s="1"/>
      <c r="F16" s="1"/>
      <c r="G16" s="1"/>
      <c r="H16" s="1"/>
      <c r="I16" s="1"/>
      <c r="J16" s="1"/>
      <c r="K16" s="1"/>
    </row>
    <row r="17" customFormat="false" ht="25.5" hidden="false" customHeight="true" outlineLevel="0" collapsed="false">
      <c r="B17" s="149" t="s">
        <v>134</v>
      </c>
      <c r="C17" s="150" t="s">
        <v>135</v>
      </c>
      <c r="D17" s="170" t="s">
        <v>136</v>
      </c>
      <c r="E17" s="150" t="s">
        <v>137</v>
      </c>
      <c r="F17" s="152" t="s">
        <v>13</v>
      </c>
      <c r="G17" s="153" t="s">
        <v>138</v>
      </c>
      <c r="H17" s="153" t="s">
        <v>139</v>
      </c>
      <c r="I17" s="153" t="s">
        <v>140</v>
      </c>
      <c r="J17" s="153" t="s">
        <v>141</v>
      </c>
      <c r="K17" s="1"/>
    </row>
    <row r="18" customFormat="false" ht="15" hidden="false" customHeight="true" outlineLevel="0" collapsed="false">
      <c r="B18" s="154" t="s">
        <v>155</v>
      </c>
      <c r="C18" s="155" t="s">
        <v>149</v>
      </c>
      <c r="D18" s="29" t="s">
        <v>84</v>
      </c>
      <c r="E18" s="150"/>
      <c r="F18" s="45" t="s">
        <v>85</v>
      </c>
      <c r="G18" s="31" t="n">
        <v>2.63</v>
      </c>
      <c r="H18" s="31" t="n">
        <v>2.66</v>
      </c>
      <c r="I18" s="31" t="n">
        <v>0</v>
      </c>
      <c r="J18" s="31" t="n">
        <v>34.3333333333333</v>
      </c>
      <c r="K18" s="1"/>
    </row>
    <row r="19" customFormat="false" ht="28.5" hidden="false" customHeight="false" outlineLevel="0" collapsed="false">
      <c r="B19" s="154"/>
      <c r="C19" s="155"/>
      <c r="D19" s="29" t="s">
        <v>130</v>
      </c>
      <c r="E19" s="150"/>
      <c r="F19" s="34" t="s">
        <v>42</v>
      </c>
      <c r="G19" s="143" t="n">
        <v>7.2838</v>
      </c>
      <c r="H19" s="143" t="n">
        <v>11.94</v>
      </c>
      <c r="I19" s="143" t="n">
        <v>8.36</v>
      </c>
      <c r="J19" s="144" t="n">
        <v>123.99</v>
      </c>
      <c r="K19" s="1"/>
    </row>
    <row r="20" customFormat="false" ht="28.5" hidden="false" customHeight="false" outlineLevel="0" collapsed="false">
      <c r="B20" s="154"/>
      <c r="C20" s="155"/>
      <c r="D20" s="29" t="s">
        <v>44</v>
      </c>
      <c r="E20" s="150"/>
      <c r="F20" s="45" t="s">
        <v>99</v>
      </c>
      <c r="G20" s="31" t="n">
        <v>5.08395209580838</v>
      </c>
      <c r="H20" s="31" t="n">
        <v>2.16065868263473</v>
      </c>
      <c r="I20" s="31" t="n">
        <v>31.9309221556886</v>
      </c>
      <c r="J20" s="31" t="n">
        <v>162.860479041916</v>
      </c>
      <c r="K20" s="1"/>
    </row>
    <row r="21" customFormat="false" ht="15" hidden="false" customHeight="false" outlineLevel="0" collapsed="false">
      <c r="B21" s="154"/>
      <c r="C21" s="155"/>
      <c r="D21" s="29" t="s">
        <v>75</v>
      </c>
      <c r="E21" s="150"/>
      <c r="F21" s="34" t="n">
        <v>200</v>
      </c>
      <c r="G21" s="31" t="n">
        <v>0.662</v>
      </c>
      <c r="H21" s="31" t="n">
        <v>0.09</v>
      </c>
      <c r="I21" s="31" t="n">
        <v>22.034</v>
      </c>
      <c r="J21" s="31" t="n">
        <v>92.8</v>
      </c>
      <c r="K21" s="1"/>
    </row>
    <row r="22" customFormat="false" ht="15" hidden="false" customHeight="false" outlineLevel="0" collapsed="false">
      <c r="B22" s="154"/>
      <c r="C22" s="155"/>
      <c r="D22" s="29" t="s">
        <v>37</v>
      </c>
      <c r="E22" s="150"/>
      <c r="F22" s="30" t="n">
        <v>25</v>
      </c>
      <c r="G22" s="31" t="n">
        <v>1.875</v>
      </c>
      <c r="H22" s="31" t="n">
        <v>0.725</v>
      </c>
      <c r="I22" s="31" t="n">
        <v>12.85</v>
      </c>
      <c r="J22" s="31" t="n">
        <v>65.5</v>
      </c>
      <c r="K22" s="1"/>
    </row>
    <row r="23" customFormat="false" ht="15" hidden="false" customHeight="false" outlineLevel="0" collapsed="false">
      <c r="B23" s="154"/>
      <c r="C23" s="155"/>
      <c r="D23" s="42" t="s">
        <v>52</v>
      </c>
      <c r="E23" s="150"/>
      <c r="F23" s="30" t="n">
        <v>35</v>
      </c>
      <c r="G23" s="31" t="n">
        <v>2.31</v>
      </c>
      <c r="H23" s="31" t="n">
        <v>0.42</v>
      </c>
      <c r="I23" s="31" t="n">
        <v>13.86</v>
      </c>
      <c r="J23" s="31" t="n">
        <v>69.3</v>
      </c>
      <c r="K23" s="1"/>
    </row>
    <row r="24" customFormat="false" ht="15.75" hidden="false" customHeight="false" outlineLevel="0" collapsed="false">
      <c r="B24" s="154"/>
      <c r="C24" s="155"/>
      <c r="D24" s="130" t="s">
        <v>38</v>
      </c>
      <c r="E24" s="150"/>
      <c r="F24" s="89" t="n">
        <f aca="false">F23+F22+F21+180+3+60+40+F18</f>
        <v>553</v>
      </c>
      <c r="G24" s="60" t="n">
        <f aca="false">G23+G21+G20+G19+G18</f>
        <v>17.9697520958084</v>
      </c>
      <c r="H24" s="60" t="n">
        <f aca="false">H23+H22+H22+H21+H20+H19+H18</f>
        <v>18.7206586826347</v>
      </c>
      <c r="I24" s="60" t="n">
        <v>80.37</v>
      </c>
      <c r="J24" s="60" t="n">
        <f aca="false">J23+J22+J21+J20+J19+J18</f>
        <v>548.78381237525</v>
      </c>
      <c r="K24" s="39" t="n">
        <v>0.25</v>
      </c>
    </row>
    <row r="25" customFormat="false" ht="15" hidden="false" customHeight="false" outlineLevel="0" collapsed="false">
      <c r="B25" s="154"/>
      <c r="C25" s="155"/>
      <c r="D25" s="173"/>
      <c r="E25" s="1"/>
      <c r="F25" s="1"/>
      <c r="G25" s="1"/>
      <c r="H25" s="1"/>
      <c r="I25" s="1"/>
      <c r="J25" s="1"/>
      <c r="K25" s="1"/>
    </row>
    <row r="26" customFormat="false" ht="15" hidden="false" customHeight="true" outlineLevel="0" collapsed="false">
      <c r="B26" s="154"/>
      <c r="C26" s="155"/>
      <c r="D26" s="29" t="s">
        <v>29</v>
      </c>
      <c r="E26" s="166" t="s">
        <v>144</v>
      </c>
      <c r="F26" s="30" t="n">
        <v>100</v>
      </c>
      <c r="G26" s="31" t="n">
        <v>0.4</v>
      </c>
      <c r="H26" s="31" t="n">
        <v>0.4</v>
      </c>
      <c r="I26" s="31" t="n">
        <v>9.8</v>
      </c>
      <c r="J26" s="31" t="n">
        <v>47</v>
      </c>
      <c r="K26" s="1"/>
    </row>
    <row r="27" customFormat="false" ht="28.5" hidden="false" customHeight="false" outlineLevel="0" collapsed="false">
      <c r="B27" s="154"/>
      <c r="C27" s="155"/>
      <c r="D27" s="42" t="s">
        <v>157</v>
      </c>
      <c r="E27" s="166"/>
      <c r="F27" s="34" t="s">
        <v>158</v>
      </c>
      <c r="G27" s="31" t="n">
        <v>14.08</v>
      </c>
      <c r="H27" s="31" t="n">
        <v>17.44</v>
      </c>
      <c r="I27" s="31" t="n">
        <v>33.86</v>
      </c>
      <c r="J27" s="31" t="n">
        <v>294.3</v>
      </c>
      <c r="K27" s="1"/>
    </row>
    <row r="28" customFormat="false" ht="15" hidden="false" customHeight="false" outlineLevel="0" collapsed="false">
      <c r="B28" s="154"/>
      <c r="C28" s="155"/>
      <c r="D28" s="29" t="s">
        <v>75</v>
      </c>
      <c r="E28" s="166"/>
      <c r="F28" s="34" t="n">
        <v>200</v>
      </c>
      <c r="G28" s="31" t="n">
        <v>0.662</v>
      </c>
      <c r="H28" s="31" t="n">
        <v>0.09</v>
      </c>
      <c r="I28" s="31" t="n">
        <v>12.03</v>
      </c>
      <c r="J28" s="31" t="n">
        <v>92.9</v>
      </c>
      <c r="K28" s="1"/>
    </row>
    <row r="29" customFormat="false" ht="15" hidden="false" customHeight="false" outlineLevel="0" collapsed="false">
      <c r="B29" s="154"/>
      <c r="C29" s="155"/>
      <c r="D29" s="29" t="s">
        <v>37</v>
      </c>
      <c r="E29" s="166"/>
      <c r="F29" s="43" t="n">
        <v>20</v>
      </c>
      <c r="G29" s="31" t="n">
        <v>1.5</v>
      </c>
      <c r="H29" s="31" t="n">
        <v>0.58</v>
      </c>
      <c r="I29" s="31" t="n">
        <v>10.28</v>
      </c>
      <c r="J29" s="31" t="n">
        <v>52.4</v>
      </c>
      <c r="K29" s="1"/>
    </row>
    <row r="30" customFormat="false" ht="15" hidden="false" customHeight="false" outlineLevel="0" collapsed="false">
      <c r="B30" s="154"/>
      <c r="C30" s="155"/>
      <c r="D30" s="172" t="s">
        <v>52</v>
      </c>
      <c r="E30" s="166"/>
      <c r="F30" s="30" t="n">
        <v>30</v>
      </c>
      <c r="G30" s="31" t="n">
        <v>1.98</v>
      </c>
      <c r="H30" s="31" t="n">
        <v>0.36</v>
      </c>
      <c r="I30" s="31" t="n">
        <v>11.88</v>
      </c>
      <c r="J30" s="31" t="n">
        <v>59.4</v>
      </c>
      <c r="K30" s="1"/>
    </row>
    <row r="31" customFormat="false" ht="15.75" hidden="false" customHeight="false" outlineLevel="0" collapsed="false">
      <c r="B31" s="154"/>
      <c r="C31" s="155"/>
      <c r="D31" s="116" t="s">
        <v>38</v>
      </c>
      <c r="E31" s="166"/>
      <c r="F31" s="89" t="s">
        <v>159</v>
      </c>
      <c r="G31" s="60" t="n">
        <f aca="false">SUM(G26:G30)</f>
        <v>18.622</v>
      </c>
      <c r="H31" s="60" t="n">
        <f aca="false">SUM(H26:H30)</f>
        <v>18.87</v>
      </c>
      <c r="I31" s="60" t="n">
        <f aca="false">SUM(I26:I30)</f>
        <v>77.85</v>
      </c>
      <c r="J31" s="60" t="n">
        <f aca="false">SUM(J26:J30)</f>
        <v>546</v>
      </c>
      <c r="K31" s="39" t="n">
        <v>0.2</v>
      </c>
    </row>
  </sheetData>
  <mergeCells count="9">
    <mergeCell ref="E2:E8"/>
    <mergeCell ref="B3:B15"/>
    <mergeCell ref="C3:C15"/>
    <mergeCell ref="D9:J9"/>
    <mergeCell ref="E10:E15"/>
    <mergeCell ref="E17:E24"/>
    <mergeCell ref="B18:B31"/>
    <mergeCell ref="C18:C31"/>
    <mergeCell ref="E26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4: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24.56"/>
    <col collapsed="false" customWidth="true" hidden="false" outlineLevel="0" max="2" min="2" style="174" width="9.56"/>
    <col collapsed="false" customWidth="true" hidden="false" outlineLevel="0" max="3" min="3" style="174" width="10.56"/>
    <col collapsed="false" customWidth="true" hidden="false" outlineLevel="0" max="4" min="4" style="174" width="26.13"/>
    <col collapsed="false" customWidth="true" hidden="false" outlineLevel="0" max="6" min="5" style="174" width="10.56"/>
    <col collapsed="false" customWidth="true" hidden="false" outlineLevel="0" max="7" min="7" style="174" width="23.99"/>
    <col collapsed="false" customWidth="true" hidden="false" outlineLevel="0" max="9" min="8" style="174" width="9.56"/>
    <col collapsed="false" customWidth="true" hidden="false" outlineLevel="0" max="10" min="10" style="174" width="27.42"/>
    <col collapsed="false" customWidth="true" hidden="false" outlineLevel="0" max="12" min="11" style="174" width="9.56"/>
    <col collapsed="false" customWidth="true" hidden="false" outlineLevel="0" max="13" min="13" style="174" width="22.56"/>
    <col collapsed="false" customWidth="true" hidden="false" outlineLevel="0" max="15" min="14" style="174" width="9.56"/>
    <col collapsed="false" customWidth="true" hidden="false" outlineLevel="0" max="16" min="16" style="174" width="24.13"/>
    <col collapsed="false" customWidth="true" hidden="false" outlineLevel="0" max="18" min="17" style="174" width="9.56"/>
    <col collapsed="false" customWidth="false" hidden="false" outlineLevel="0" max="257" min="19" style="174" width="9.14"/>
  </cols>
  <sheetData>
    <row r="1" customFormat="false" ht="15" hidden="false" customHeight="true" outlineLevel="0" collapsed="false">
      <c r="A1" s="175" t="s">
        <v>16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15" hidden="false" customHeight="true" outlineLevel="0" collapsed="false">
      <c r="A2" s="175"/>
      <c r="B2" s="175"/>
      <c r="C2" s="175"/>
      <c r="D2" s="175"/>
      <c r="E2" s="175"/>
      <c r="F2" s="175"/>
      <c r="G2" s="175"/>
      <c r="H2" s="176"/>
      <c r="I2" s="176"/>
      <c r="J2" s="176"/>
      <c r="K2" s="176"/>
      <c r="L2" s="176"/>
      <c r="M2" s="176"/>
      <c r="N2" s="176"/>
      <c r="O2" s="175"/>
      <c r="P2" s="175"/>
      <c r="Q2" s="175"/>
      <c r="R2" s="175"/>
    </row>
    <row r="3" customFormat="false" ht="15" hidden="false" customHeight="true" outlineLevel="0" collapsed="false">
      <c r="A3" s="175" t="s">
        <v>161</v>
      </c>
      <c r="B3" s="175"/>
      <c r="C3" s="175"/>
      <c r="D3" s="175"/>
      <c r="E3" s="175"/>
      <c r="F3" s="175"/>
      <c r="G3" s="175"/>
      <c r="H3" s="176"/>
      <c r="I3" s="176"/>
      <c r="J3" s="176"/>
      <c r="K3" s="176"/>
      <c r="L3" s="176"/>
      <c r="M3" s="176"/>
      <c r="N3" s="176"/>
      <c r="O3" s="176"/>
      <c r="P3" s="177" t="s">
        <v>162</v>
      </c>
      <c r="Q3" s="177"/>
      <c r="R3" s="177"/>
    </row>
    <row r="4" customFormat="false" ht="15" hidden="false" customHeight="true" outlineLevel="0" collapsed="false">
      <c r="A4" s="178" t="s">
        <v>2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5" hidden="false" customHeight="true" outlineLevel="0" collapsed="false">
      <c r="A5" s="179" t="s">
        <v>27</v>
      </c>
      <c r="B5" s="179"/>
      <c r="C5" s="179"/>
      <c r="D5" s="179" t="s">
        <v>39</v>
      </c>
      <c r="E5" s="179"/>
      <c r="F5" s="179"/>
      <c r="G5" s="179" t="s">
        <v>53</v>
      </c>
      <c r="H5" s="179"/>
      <c r="I5" s="179"/>
      <c r="J5" s="179" t="s">
        <v>63</v>
      </c>
      <c r="K5" s="179"/>
      <c r="L5" s="179"/>
      <c r="M5" s="179" t="s">
        <v>69</v>
      </c>
      <c r="N5" s="179"/>
      <c r="O5" s="179"/>
      <c r="P5" s="179" t="s">
        <v>76</v>
      </c>
      <c r="Q5" s="179"/>
      <c r="R5" s="179"/>
    </row>
    <row r="6" customFormat="false" ht="26.25" hidden="false" customHeight="true" outlineLevel="0" collapsed="false">
      <c r="A6" s="180" t="s">
        <v>12</v>
      </c>
      <c r="B6" s="181" t="s">
        <v>13</v>
      </c>
      <c r="C6" s="181"/>
      <c r="D6" s="180" t="s">
        <v>12</v>
      </c>
      <c r="E6" s="181" t="s">
        <v>13</v>
      </c>
      <c r="F6" s="181"/>
      <c r="G6" s="180" t="s">
        <v>12</v>
      </c>
      <c r="H6" s="181" t="s">
        <v>13</v>
      </c>
      <c r="I6" s="181"/>
      <c r="J6" s="180" t="s">
        <v>12</v>
      </c>
      <c r="K6" s="181" t="s">
        <v>13</v>
      </c>
      <c r="L6" s="181"/>
      <c r="M6" s="180" t="s">
        <v>12</v>
      </c>
      <c r="N6" s="181" t="s">
        <v>13</v>
      </c>
      <c r="O6" s="181"/>
      <c r="P6" s="180" t="s">
        <v>12</v>
      </c>
      <c r="Q6" s="181" t="s">
        <v>13</v>
      </c>
      <c r="R6" s="181"/>
    </row>
    <row r="7" customFormat="false" ht="25.5" hidden="false" customHeight="false" outlineLevel="0" collapsed="false">
      <c r="A7" s="182"/>
      <c r="B7" s="183" t="s">
        <v>163</v>
      </c>
      <c r="C7" s="184" t="s">
        <v>164</v>
      </c>
      <c r="D7" s="182"/>
      <c r="E7" s="183" t="s">
        <v>163</v>
      </c>
      <c r="F7" s="184" t="s">
        <v>164</v>
      </c>
      <c r="G7" s="182"/>
      <c r="H7" s="183" t="s">
        <v>163</v>
      </c>
      <c r="I7" s="184" t="s">
        <v>164</v>
      </c>
      <c r="J7" s="182"/>
      <c r="K7" s="183" t="s">
        <v>163</v>
      </c>
      <c r="L7" s="184" t="s">
        <v>164</v>
      </c>
      <c r="M7" s="182"/>
      <c r="N7" s="183" t="s">
        <v>163</v>
      </c>
      <c r="O7" s="184" t="s">
        <v>164</v>
      </c>
      <c r="P7" s="182"/>
      <c r="Q7" s="183" t="s">
        <v>163</v>
      </c>
      <c r="R7" s="182"/>
    </row>
    <row r="8" customFormat="false" ht="44.25" hidden="false" customHeight="true" outlineLevel="0" collapsed="false">
      <c r="A8" s="185" t="s">
        <v>29</v>
      </c>
      <c r="B8" s="186" t="n">
        <v>100</v>
      </c>
      <c r="C8" s="187" t="n">
        <v>100</v>
      </c>
      <c r="D8" s="188"/>
      <c r="E8" s="188"/>
      <c r="F8" s="187"/>
      <c r="G8" s="189" t="s">
        <v>59</v>
      </c>
      <c r="H8" s="187" t="n">
        <v>50</v>
      </c>
      <c r="I8" s="187" t="n">
        <v>50</v>
      </c>
      <c r="J8" s="185" t="s">
        <v>29</v>
      </c>
      <c r="K8" s="186" t="n">
        <v>100</v>
      </c>
      <c r="L8" s="186" t="n">
        <v>100</v>
      </c>
      <c r="M8" s="189" t="s">
        <v>71</v>
      </c>
      <c r="N8" s="187" t="n">
        <v>60</v>
      </c>
      <c r="O8" s="187" t="n">
        <v>100</v>
      </c>
      <c r="P8" s="189" t="s">
        <v>165</v>
      </c>
      <c r="Q8" s="186" t="n">
        <v>30</v>
      </c>
      <c r="R8" s="186"/>
    </row>
    <row r="9" customFormat="false" ht="63" hidden="false" customHeight="true" outlineLevel="0" collapsed="false">
      <c r="A9" s="185" t="s">
        <v>166</v>
      </c>
      <c r="B9" s="190" t="s">
        <v>167</v>
      </c>
      <c r="C9" s="190" t="s">
        <v>167</v>
      </c>
      <c r="D9" s="185" t="s">
        <v>168</v>
      </c>
      <c r="E9" s="191" t="s">
        <v>42</v>
      </c>
      <c r="F9" s="191" t="s">
        <v>42</v>
      </c>
      <c r="G9" s="192" t="s">
        <v>169</v>
      </c>
      <c r="H9" s="193" t="s">
        <v>55</v>
      </c>
      <c r="I9" s="193" t="s">
        <v>55</v>
      </c>
      <c r="J9" s="185" t="s">
        <v>170</v>
      </c>
      <c r="K9" s="190" t="s">
        <v>171</v>
      </c>
      <c r="L9" s="190" t="s">
        <v>171</v>
      </c>
      <c r="M9" s="185" t="s">
        <v>172</v>
      </c>
      <c r="N9" s="194" t="s">
        <v>73</v>
      </c>
      <c r="O9" s="194" t="s">
        <v>73</v>
      </c>
      <c r="P9" s="185" t="s">
        <v>173</v>
      </c>
      <c r="Q9" s="194" t="n">
        <v>75</v>
      </c>
      <c r="R9" s="190"/>
    </row>
    <row r="10" customFormat="false" ht="73.5" hidden="false" customHeight="true" outlineLevel="0" collapsed="false">
      <c r="A10" s="185" t="s">
        <v>174</v>
      </c>
      <c r="B10" s="190" t="s">
        <v>153</v>
      </c>
      <c r="C10" s="194" t="s">
        <v>99</v>
      </c>
      <c r="D10" s="189" t="s">
        <v>175</v>
      </c>
      <c r="E10" s="187" t="s">
        <v>45</v>
      </c>
      <c r="F10" s="187" t="n">
        <v>200</v>
      </c>
      <c r="G10" s="185" t="s">
        <v>176</v>
      </c>
      <c r="H10" s="194" t="s">
        <v>45</v>
      </c>
      <c r="I10" s="194" t="n">
        <v>180</v>
      </c>
      <c r="J10" s="185" t="s">
        <v>177</v>
      </c>
      <c r="K10" s="194" t="s">
        <v>45</v>
      </c>
      <c r="L10" s="194" t="s">
        <v>45</v>
      </c>
      <c r="M10" s="188"/>
      <c r="N10" s="188"/>
      <c r="O10" s="188"/>
      <c r="P10" s="195" t="s">
        <v>178</v>
      </c>
      <c r="Q10" s="187" t="s">
        <v>99</v>
      </c>
      <c r="R10" s="194"/>
    </row>
    <row r="11" customFormat="false" ht="62.25" hidden="false" customHeight="true" outlineLevel="0" collapsed="false">
      <c r="A11" s="189" t="s">
        <v>34</v>
      </c>
      <c r="B11" s="187" t="s">
        <v>35</v>
      </c>
      <c r="C11" s="187" t="s">
        <v>35</v>
      </c>
      <c r="D11" s="185" t="s">
        <v>179</v>
      </c>
      <c r="E11" s="194" t="s">
        <v>48</v>
      </c>
      <c r="F11" s="194" t="s">
        <v>48</v>
      </c>
      <c r="G11" s="185" t="s">
        <v>180</v>
      </c>
      <c r="H11" s="194" t="s">
        <v>62</v>
      </c>
      <c r="I11" s="194" t="s">
        <v>62</v>
      </c>
      <c r="J11" s="185" t="s">
        <v>181</v>
      </c>
      <c r="K11" s="194" t="n">
        <v>200</v>
      </c>
      <c r="L11" s="194" t="n">
        <v>200</v>
      </c>
      <c r="M11" s="189" t="s">
        <v>182</v>
      </c>
      <c r="N11" s="187" t="n">
        <v>200</v>
      </c>
      <c r="O11" s="187" t="n">
        <v>200</v>
      </c>
      <c r="P11" s="185" t="s">
        <v>179</v>
      </c>
      <c r="Q11" s="194" t="s">
        <v>48</v>
      </c>
      <c r="R11" s="194"/>
    </row>
    <row r="12" customFormat="false" ht="15" hidden="false" customHeight="false" outlineLevel="0" collapsed="false">
      <c r="A12" s="185"/>
      <c r="B12" s="186" t="s">
        <v>183</v>
      </c>
      <c r="C12" s="186" t="s">
        <v>183</v>
      </c>
      <c r="D12" s="185" t="s">
        <v>50</v>
      </c>
      <c r="E12" s="186" t="n">
        <v>30</v>
      </c>
      <c r="F12" s="186" t="n">
        <v>20</v>
      </c>
      <c r="G12" s="185" t="s">
        <v>50</v>
      </c>
      <c r="H12" s="186" t="n">
        <v>25</v>
      </c>
      <c r="I12" s="186" t="n">
        <v>25</v>
      </c>
      <c r="J12" s="185" t="s">
        <v>50</v>
      </c>
      <c r="K12" s="186" t="s">
        <v>183</v>
      </c>
      <c r="L12" s="186" t="n">
        <v>20</v>
      </c>
      <c r="M12" s="185" t="s">
        <v>50</v>
      </c>
      <c r="N12" s="186" t="n">
        <v>20</v>
      </c>
      <c r="O12" s="186" t="n">
        <v>25</v>
      </c>
      <c r="P12" s="185" t="s">
        <v>50</v>
      </c>
      <c r="Q12" s="186" t="s">
        <v>183</v>
      </c>
      <c r="R12" s="186"/>
    </row>
    <row r="13" customFormat="false" ht="15" hidden="false" customHeight="false" outlineLevel="0" collapsed="false">
      <c r="A13" s="196" t="s">
        <v>184</v>
      </c>
      <c r="B13" s="197" t="n">
        <v>25</v>
      </c>
      <c r="C13" s="197" t="n">
        <v>25</v>
      </c>
      <c r="D13" s="185" t="s">
        <v>52</v>
      </c>
      <c r="E13" s="186" t="n">
        <v>30</v>
      </c>
      <c r="F13" s="186" t="n">
        <v>30</v>
      </c>
      <c r="G13" s="185" t="s">
        <v>52</v>
      </c>
      <c r="H13" s="186" t="n">
        <v>30</v>
      </c>
      <c r="I13" s="186" t="n">
        <v>40</v>
      </c>
      <c r="J13" s="185" t="s">
        <v>52</v>
      </c>
      <c r="K13" s="186" t="n">
        <v>30</v>
      </c>
      <c r="L13" s="186" t="n">
        <v>30</v>
      </c>
      <c r="M13" s="185" t="s">
        <v>52</v>
      </c>
      <c r="N13" s="186" t="n">
        <v>30</v>
      </c>
      <c r="O13" s="186" t="n">
        <v>40</v>
      </c>
      <c r="P13" s="185" t="s">
        <v>52</v>
      </c>
      <c r="Q13" s="186" t="n">
        <v>30</v>
      </c>
      <c r="R13" s="186"/>
    </row>
    <row r="14" customFormat="false" ht="15" hidden="false" customHeight="false" outlineLevel="0" collapsed="false">
      <c r="A14" s="198" t="s">
        <v>38</v>
      </c>
      <c r="B14" s="181" t="n">
        <v>540</v>
      </c>
      <c r="C14" s="181" t="n">
        <v>568</v>
      </c>
      <c r="D14" s="198" t="s">
        <v>38</v>
      </c>
      <c r="E14" s="181" t="n">
        <v>513</v>
      </c>
      <c r="F14" s="181" t="n">
        <v>550</v>
      </c>
      <c r="G14" s="198" t="s">
        <v>38</v>
      </c>
      <c r="H14" s="181" t="n">
        <v>558</v>
      </c>
      <c r="I14" s="181" t="n">
        <v>595</v>
      </c>
      <c r="J14" s="198" t="s">
        <v>38</v>
      </c>
      <c r="K14" s="181" t="n">
        <v>558</v>
      </c>
      <c r="L14" s="181" t="n">
        <v>578</v>
      </c>
      <c r="M14" s="198" t="s">
        <v>38</v>
      </c>
      <c r="N14" s="181" t="n">
        <v>510</v>
      </c>
      <c r="O14" s="181" t="n">
        <v>565</v>
      </c>
      <c r="P14" s="198" t="s">
        <v>38</v>
      </c>
      <c r="Q14" s="181" t="n">
        <v>518</v>
      </c>
      <c r="R14" s="199"/>
    </row>
    <row r="15" customFormat="false" ht="15" hidden="false" customHeight="false" outlineLevel="0" collapsed="false">
      <c r="A15" s="178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</row>
    <row r="16" customFormat="false" ht="15" hidden="false" customHeight="false" outlineLevel="0" collapsed="false">
      <c r="A16" s="179" t="s">
        <v>185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</row>
    <row r="17" customFormat="false" ht="15" hidden="false" customHeight="true" outlineLevel="0" collapsed="false">
      <c r="A17" s="179" t="s">
        <v>27</v>
      </c>
      <c r="B17" s="179"/>
      <c r="C17" s="179"/>
      <c r="D17" s="178" t="s">
        <v>39</v>
      </c>
      <c r="E17" s="200"/>
      <c r="F17" s="201"/>
      <c r="G17" s="179" t="s">
        <v>53</v>
      </c>
      <c r="H17" s="179"/>
      <c r="I17" s="179"/>
      <c r="J17" s="179" t="s">
        <v>63</v>
      </c>
      <c r="K17" s="179"/>
      <c r="L17" s="179"/>
      <c r="M17" s="179" t="s">
        <v>69</v>
      </c>
      <c r="N17" s="179"/>
      <c r="O17" s="179"/>
      <c r="P17" s="179" t="s">
        <v>76</v>
      </c>
      <c r="Q17" s="179"/>
      <c r="R17" s="179"/>
    </row>
    <row r="18" customFormat="false" ht="15" hidden="false" customHeight="true" outlineLevel="0" collapsed="false">
      <c r="A18" s="202" t="s">
        <v>12</v>
      </c>
      <c r="B18" s="181" t="s">
        <v>13</v>
      </c>
      <c r="C18" s="181"/>
      <c r="D18" s="202" t="s">
        <v>12</v>
      </c>
      <c r="E18" s="181" t="s">
        <v>13</v>
      </c>
      <c r="F18" s="181"/>
      <c r="G18" s="180" t="s">
        <v>12</v>
      </c>
      <c r="H18" s="181" t="s">
        <v>13</v>
      </c>
      <c r="I18" s="181"/>
      <c r="J18" s="180" t="s">
        <v>12</v>
      </c>
      <c r="K18" s="203" t="s">
        <v>13</v>
      </c>
      <c r="L18" s="204"/>
      <c r="M18" s="180" t="s">
        <v>12</v>
      </c>
      <c r="N18" s="181" t="s">
        <v>13</v>
      </c>
      <c r="O18" s="181"/>
      <c r="P18" s="180" t="s">
        <v>12</v>
      </c>
      <c r="Q18" s="181" t="s">
        <v>13</v>
      </c>
      <c r="R18" s="181"/>
    </row>
    <row r="19" customFormat="false" ht="25.5" hidden="false" customHeight="false" outlineLevel="0" collapsed="false">
      <c r="A19" s="202"/>
      <c r="B19" s="183" t="s">
        <v>163</v>
      </c>
      <c r="C19" s="184" t="s">
        <v>164</v>
      </c>
      <c r="D19" s="202"/>
      <c r="E19" s="183" t="s">
        <v>163</v>
      </c>
      <c r="F19" s="184" t="s">
        <v>164</v>
      </c>
      <c r="G19" s="182"/>
      <c r="H19" s="183" t="s">
        <v>163</v>
      </c>
      <c r="I19" s="184" t="s">
        <v>164</v>
      </c>
      <c r="J19" s="182"/>
      <c r="K19" s="183" t="s">
        <v>163</v>
      </c>
      <c r="L19" s="184" t="s">
        <v>164</v>
      </c>
      <c r="M19" s="182"/>
      <c r="N19" s="183" t="s">
        <v>163</v>
      </c>
      <c r="O19" s="184" t="s">
        <v>164</v>
      </c>
      <c r="P19" s="182"/>
      <c r="Q19" s="205" t="s">
        <v>163</v>
      </c>
      <c r="R19" s="184" t="s">
        <v>164</v>
      </c>
    </row>
    <row r="20" customFormat="false" ht="30" hidden="false" customHeight="false" outlineLevel="0" collapsed="false">
      <c r="A20" s="189" t="s">
        <v>84</v>
      </c>
      <c r="B20" s="187" t="n">
        <v>10</v>
      </c>
      <c r="C20" s="187" t="n">
        <v>10</v>
      </c>
      <c r="D20" s="189" t="s">
        <v>88</v>
      </c>
      <c r="E20" s="187" t="n">
        <v>60</v>
      </c>
      <c r="F20" s="187" t="n">
        <v>100</v>
      </c>
      <c r="G20" s="185" t="s">
        <v>29</v>
      </c>
      <c r="H20" s="186" t="n">
        <v>100</v>
      </c>
      <c r="I20" s="187" t="n">
        <v>100</v>
      </c>
      <c r="J20" s="185" t="s">
        <v>84</v>
      </c>
      <c r="K20" s="186" t="n">
        <v>15</v>
      </c>
      <c r="L20" s="186" t="n">
        <v>10</v>
      </c>
      <c r="M20" s="188"/>
      <c r="N20" s="206"/>
      <c r="O20" s="206"/>
      <c r="P20" s="185" t="s">
        <v>29</v>
      </c>
      <c r="Q20" s="186" t="n">
        <v>100</v>
      </c>
      <c r="R20" s="187"/>
    </row>
    <row r="21" customFormat="false" ht="46.5" hidden="false" customHeight="false" outlineLevel="0" collapsed="false">
      <c r="A21" s="185" t="s">
        <v>186</v>
      </c>
      <c r="B21" s="190" t="s">
        <v>171</v>
      </c>
      <c r="C21" s="190" t="s">
        <v>171</v>
      </c>
      <c r="D21" s="185" t="s">
        <v>187</v>
      </c>
      <c r="E21" s="194" t="s">
        <v>91</v>
      </c>
      <c r="F21" s="190" t="s">
        <v>91</v>
      </c>
      <c r="G21" s="185" t="s">
        <v>95</v>
      </c>
      <c r="H21" s="194" t="s">
        <v>73</v>
      </c>
      <c r="I21" s="194" t="s">
        <v>73</v>
      </c>
      <c r="J21" s="185" t="s">
        <v>98</v>
      </c>
      <c r="K21" s="194" t="s">
        <v>42</v>
      </c>
      <c r="L21" s="194" t="s">
        <v>42</v>
      </c>
      <c r="M21" s="207" t="s">
        <v>188</v>
      </c>
      <c r="N21" s="187" t="n">
        <v>100</v>
      </c>
      <c r="O21" s="187" t="n">
        <v>100</v>
      </c>
      <c r="P21" s="185" t="s">
        <v>189</v>
      </c>
      <c r="Q21" s="194" t="n">
        <v>75</v>
      </c>
      <c r="R21" s="194"/>
    </row>
    <row r="22" customFormat="false" ht="87" hidden="false" customHeight="true" outlineLevel="0" collapsed="false">
      <c r="A22" s="189" t="s">
        <v>146</v>
      </c>
      <c r="B22" s="208" t="s">
        <v>45</v>
      </c>
      <c r="C22" s="208" t="s">
        <v>99</v>
      </c>
      <c r="D22" s="185" t="s">
        <v>122</v>
      </c>
      <c r="E22" s="194" t="n">
        <v>150</v>
      </c>
      <c r="F22" s="194" t="n">
        <v>150</v>
      </c>
      <c r="G22" s="188"/>
      <c r="H22" s="188"/>
      <c r="I22" s="188"/>
      <c r="J22" s="209" t="s">
        <v>190</v>
      </c>
      <c r="K22" s="210" t="s">
        <v>99</v>
      </c>
      <c r="L22" s="210" t="s">
        <v>99</v>
      </c>
      <c r="M22" s="207" t="s">
        <v>191</v>
      </c>
      <c r="N22" s="187" t="n">
        <v>180</v>
      </c>
      <c r="O22" s="187" t="n">
        <v>200</v>
      </c>
      <c r="P22" s="189" t="s">
        <v>192</v>
      </c>
      <c r="Q22" s="208" t="n">
        <v>150</v>
      </c>
      <c r="R22" s="208"/>
    </row>
    <row r="23" customFormat="false" ht="45" hidden="false" customHeight="false" outlineLevel="0" collapsed="false">
      <c r="A23" s="189" t="s">
        <v>182</v>
      </c>
      <c r="B23" s="187" t="n">
        <v>200</v>
      </c>
      <c r="C23" s="187" t="n">
        <v>200</v>
      </c>
      <c r="D23" s="185" t="s">
        <v>193</v>
      </c>
      <c r="E23" s="194" t="s">
        <v>35</v>
      </c>
      <c r="F23" s="194" t="s">
        <v>35</v>
      </c>
      <c r="G23" s="185" t="s">
        <v>194</v>
      </c>
      <c r="H23" s="194" t="s">
        <v>48</v>
      </c>
      <c r="I23" s="194" t="s">
        <v>48</v>
      </c>
      <c r="J23" s="189" t="s">
        <v>182</v>
      </c>
      <c r="K23" s="187" t="n">
        <v>200</v>
      </c>
      <c r="L23" s="187" t="n">
        <v>200</v>
      </c>
      <c r="M23" s="185" t="s">
        <v>195</v>
      </c>
      <c r="N23" s="194" t="n">
        <v>200</v>
      </c>
      <c r="O23" s="194" t="n">
        <v>200</v>
      </c>
      <c r="P23" s="185" t="s">
        <v>179</v>
      </c>
      <c r="Q23" s="194" t="s">
        <v>48</v>
      </c>
      <c r="R23" s="194"/>
    </row>
    <row r="24" customFormat="false" ht="30" hidden="false" customHeight="false" outlineLevel="0" collapsed="false">
      <c r="A24" s="196" t="s">
        <v>196</v>
      </c>
      <c r="B24" s="197" t="n">
        <v>25</v>
      </c>
      <c r="C24" s="197" t="n">
        <v>35</v>
      </c>
      <c r="D24" s="185" t="s">
        <v>50</v>
      </c>
      <c r="E24" s="186" t="n">
        <v>20</v>
      </c>
      <c r="F24" s="186" t="n">
        <v>20</v>
      </c>
      <c r="G24" s="185" t="s">
        <v>50</v>
      </c>
      <c r="H24" s="186" t="n">
        <v>25</v>
      </c>
      <c r="I24" s="186" t="n">
        <v>20</v>
      </c>
      <c r="J24" s="196" t="s">
        <v>184</v>
      </c>
      <c r="K24" s="197" t="n">
        <v>25</v>
      </c>
      <c r="L24" s="197" t="n">
        <v>25</v>
      </c>
      <c r="M24" s="185" t="s">
        <v>50</v>
      </c>
      <c r="N24" s="187" t="n">
        <v>20</v>
      </c>
      <c r="O24" s="187" t="n">
        <v>30</v>
      </c>
      <c r="P24" s="185" t="s">
        <v>50</v>
      </c>
      <c r="Q24" s="186" t="n">
        <v>20</v>
      </c>
      <c r="R24" s="186"/>
    </row>
    <row r="25" customFormat="false" ht="15" hidden="false" customHeight="false" outlineLevel="0" collapsed="false">
      <c r="A25" s="185" t="s">
        <v>52</v>
      </c>
      <c r="B25" s="186" t="n">
        <v>40</v>
      </c>
      <c r="C25" s="186" t="n">
        <v>50</v>
      </c>
      <c r="D25" s="185" t="s">
        <v>52</v>
      </c>
      <c r="E25" s="186" t="n">
        <v>30</v>
      </c>
      <c r="F25" s="186" t="n">
        <v>40</v>
      </c>
      <c r="G25" s="185" t="s">
        <v>52</v>
      </c>
      <c r="H25" s="186" t="n">
        <v>20</v>
      </c>
      <c r="I25" s="186" t="n">
        <v>30</v>
      </c>
      <c r="J25" s="185" t="s">
        <v>52</v>
      </c>
      <c r="K25" s="186" t="s">
        <v>183</v>
      </c>
      <c r="L25" s="186" t="n">
        <v>35</v>
      </c>
      <c r="M25" s="185" t="s">
        <v>52</v>
      </c>
      <c r="N25" s="187" t="n">
        <v>30</v>
      </c>
      <c r="O25" s="187" t="n">
        <v>30</v>
      </c>
      <c r="P25" s="185" t="s">
        <v>52</v>
      </c>
      <c r="Q25" s="186" t="n">
        <v>30</v>
      </c>
      <c r="R25" s="186"/>
    </row>
    <row r="26" customFormat="false" ht="15" hidden="false" customHeight="false" outlineLevel="0" collapsed="false">
      <c r="A26" s="198" t="s">
        <v>38</v>
      </c>
      <c r="B26" s="181" t="n">
        <v>503</v>
      </c>
      <c r="C26" s="181" t="n">
        <v>553</v>
      </c>
      <c r="D26" s="198" t="s">
        <v>38</v>
      </c>
      <c r="E26" s="181" t="n">
        <v>555</v>
      </c>
      <c r="F26" s="181" t="n">
        <v>605</v>
      </c>
      <c r="G26" s="198" t="s">
        <v>38</v>
      </c>
      <c r="H26" s="181" t="n">
        <v>545</v>
      </c>
      <c r="I26" s="181" t="n">
        <v>550</v>
      </c>
      <c r="J26" s="211" t="s">
        <v>38</v>
      </c>
      <c r="K26" s="181" t="n">
        <v>523</v>
      </c>
      <c r="L26" s="181" t="n">
        <v>553</v>
      </c>
      <c r="M26" s="211" t="s">
        <v>38</v>
      </c>
      <c r="N26" s="181" t="n">
        <v>530</v>
      </c>
      <c r="O26" s="181" t="n">
        <v>560</v>
      </c>
      <c r="P26" s="198" t="s">
        <v>38</v>
      </c>
      <c r="Q26" s="181" t="n">
        <v>575</v>
      </c>
      <c r="R26" s="181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M27" s="213"/>
      <c r="N27" s="213"/>
      <c r="O27" s="213"/>
      <c r="P27" s="213"/>
      <c r="Q27" s="213"/>
      <c r="R27" s="213"/>
    </row>
    <row r="28" customFormat="false" ht="20.25" hidden="false" customHeight="false" outlineLevel="0" collapsed="false">
      <c r="A28" s="214" t="s">
        <v>197</v>
      </c>
      <c r="B28" s="214"/>
      <c r="C28" s="214"/>
      <c r="D28" s="214"/>
      <c r="E28" s="214"/>
      <c r="F28" s="214"/>
      <c r="G28" s="214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</row>
    <row r="29" customFormat="false" ht="15" hidden="false" customHeight="false" outlineLevel="0" collapsed="false">
      <c r="A29" s="216" t="s">
        <v>198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5"/>
      <c r="Q29" s="215"/>
      <c r="R29" s="215"/>
    </row>
    <row r="30" customFormat="false" ht="1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</row>
    <row r="31" customFormat="false" ht="1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1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</row>
  </sheetData>
  <mergeCells count="27">
    <mergeCell ref="A1:R1"/>
    <mergeCell ref="A2:G2"/>
    <mergeCell ref="O2:R2"/>
    <mergeCell ref="A3:G3"/>
    <mergeCell ref="P3:R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7:C17"/>
    <mergeCell ref="G17:I17"/>
    <mergeCell ref="M17:O17"/>
    <mergeCell ref="P17:R17"/>
    <mergeCell ref="B18:C18"/>
    <mergeCell ref="E18:F18"/>
    <mergeCell ref="H18:I18"/>
    <mergeCell ref="N18:O18"/>
    <mergeCell ref="Q18:R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5-02-03T11:34:47Z</cp:lastPrinted>
  <dcterms:modified xsi:type="dcterms:W3CDTF">2025-02-03T12:04:44Z</dcterms:modified>
  <cp:revision>0</cp:revision>
  <dc:subject/>
  <dc:title/>
</cp:coreProperties>
</file>